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7">
  <si>
    <t xml:space="preserve">СОГЛАСОВАНО:
Проректор по учебной работе
_________________Гоник И.Л.
"___"________________2025г.</t>
  </si>
  <si>
    <t xml:space="preserve">Учебные занятия 3 курса ФТКМ на II семестр 2024-2025 учебного года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МС-328   </t>
  </si>
  <si>
    <t xml:space="preserve">МС-329  </t>
  </si>
  <si>
    <t xml:space="preserve">МВ-331 </t>
  </si>
  <si>
    <t xml:space="preserve">М-333   </t>
  </si>
  <si>
    <t xml:space="preserve">М-334   </t>
  </si>
  <si>
    <t xml:space="preserve">ПОНЕДЕЛЬНИК</t>
  </si>
  <si>
    <t xml:space="preserve"> 1- 2</t>
  </si>
  <si>
    <t xml:space="preserve">КОНСТР. И ПРОИЗВ-ВО ТЕХНОЛ. ОСНАСТКИ</t>
  </si>
  <si>
    <t xml:space="preserve">ОСНОВЫ СОЗДАНИЯ ПОРОШКОВЫХ КМ</t>
  </si>
  <si>
    <t xml:space="preserve">ТЕОРИЯ ТЕРМ.ОМ</t>
  </si>
  <si>
    <t xml:space="preserve">Безмогорычный М.Д.</t>
  </si>
  <si>
    <t xml:space="preserve">027</t>
  </si>
  <si>
    <t xml:space="preserve">доц.Проничев Д.В.</t>
  </si>
  <si>
    <t xml:space="preserve">219</t>
  </si>
  <si>
    <t xml:space="preserve">доц.Петрова В.Ф.</t>
  </si>
  <si>
    <t xml:space="preserve">А 311</t>
  </si>
  <si>
    <t xml:space="preserve">3- 4</t>
  </si>
  <si>
    <t xml:space="preserve">ОБОРУДОВАНИЕ ЛИТ.ЦЕХОВ</t>
  </si>
  <si>
    <t xml:space="preserve">МОДЕЛИР.ПРОЦЕС.иОвМ</t>
  </si>
  <si>
    <t xml:space="preserve">доц.Габельченко Н.И.</t>
  </si>
  <si>
    <t xml:space="preserve">Мирошкин</t>
  </si>
  <si>
    <t xml:space="preserve">доц. Проничев Д.В.</t>
  </si>
  <si>
    <t xml:space="preserve">Петрова В.Ф.</t>
  </si>
  <si>
    <t xml:space="preserve">111а</t>
  </si>
  <si>
    <t xml:space="preserve">5- 6</t>
  </si>
  <si>
    <t xml:space="preserve">ТЕХНОЛОГИЯ 
ЭЛЕКТРОКОНТАКТНОЙ СВАРКИ</t>
  </si>
  <si>
    <t xml:space="preserve">ОБОРУДОВАНИЕ ЛИТЕЙНЫХ ЦЕХОВ</t>
  </si>
  <si>
    <t xml:space="preserve">КОМПОЗИЦИОННЫЕ МАТЕРИАЛЫ</t>
  </si>
  <si>
    <t xml:space="preserve">Габельченко Н.И.</t>
  </si>
  <si>
    <t xml:space="preserve">проф.Савинов А.В.</t>
  </si>
  <si>
    <t xml:space="preserve">03д</t>
  </si>
  <si>
    <t xml:space="preserve">10.02; 10.03;
07.04; 05.05</t>
  </si>
  <si>
    <t xml:space="preserve">24.02; 24.03;
21.04; 19.05</t>
  </si>
  <si>
    <t xml:space="preserve">7- 8</t>
  </si>
  <si>
    <t xml:space="preserve">ТЕХНОЛОГИЯ ЭЛЕКТРОКОНТАКТНОЙ СВАРКИ</t>
  </si>
  <si>
    <t xml:space="preserve">ЗАЩИТА ИС</t>
  </si>
  <si>
    <t xml:space="preserve">Савинов А.В.</t>
  </si>
  <si>
    <t xml:space="preserve">Мирошкин </t>
  </si>
  <si>
    <t xml:space="preserve">Проничев Д.В.</t>
  </si>
  <si>
    <t xml:space="preserve">доц.Гребнев Д.Ю.</t>
  </si>
  <si>
    <t xml:space="preserve">008а</t>
  </si>
  <si>
    <t xml:space="preserve"> 9-10</t>
  </si>
  <si>
    <t xml:space="preserve">ТЕХНОЛОГИЯ СВАРКИ ПЛАВЛЕНИЯ</t>
  </si>
  <si>
    <t xml:space="preserve">Елсуков С.К.</t>
  </si>
  <si>
    <t xml:space="preserve">012</t>
  </si>
  <si>
    <t xml:space="preserve">Гребнев Д.Ю.</t>
  </si>
  <si>
    <t xml:space="preserve"> 11-12</t>
  </si>
  <si>
    <t xml:space="preserve">ВТОРНИК</t>
  </si>
  <si>
    <t xml:space="preserve">ФИЗИЧЕСКАЯ
 КУЛЬТУРА</t>
  </si>
  <si>
    <t xml:space="preserve">Долгов А.А.</t>
  </si>
  <si>
    <t xml:space="preserve">ГУК,спорт зал</t>
  </si>
  <si>
    <t xml:space="preserve">Амазян Д.Г.</t>
  </si>
  <si>
    <t xml:space="preserve">ИСТОЧН. ПИТАНИЯ ДЛЯ СВАРКИ</t>
  </si>
  <si>
    <t xml:space="preserve">АВТОМАТИЗАЦИЯ ЛИТЕЙНОГО ПРОИЗВОДСТВА</t>
  </si>
  <si>
    <t xml:space="preserve">доц.Чудин А.А.</t>
  </si>
  <si>
    <t xml:space="preserve">доц. Цурихин С.Н.</t>
  </si>
  <si>
    <t xml:space="preserve">ОСНОВЫ СОЗДАНИЯ ПКМ</t>
  </si>
  <si>
    <t xml:space="preserve">ОСНОВЫ АВТОМАТИЗАЦИИ МЕТАЛЛУРГИЧЕСКИХ ПРОЦЕССОВ</t>
  </si>
  <si>
    <t xml:space="preserve">ТЕХНОЛОГИЯ ЛИТЕЙНОГО ПРОИЗВОДСТВА</t>
  </si>
  <si>
    <t xml:space="preserve">Чудин А.А.</t>
  </si>
  <si>
    <t xml:space="preserve">Цурихин С.Н.</t>
  </si>
  <si>
    <t xml:space="preserve">ст.преп.Жаркова В.Ф.</t>
  </si>
  <si>
    <t xml:space="preserve">Гаманюк С.Б.</t>
  </si>
  <si>
    <t xml:space="preserve">А-310</t>
  </si>
  <si>
    <t xml:space="preserve">Жаркова В.Ф.</t>
  </si>
  <si>
    <t xml:space="preserve">мул</t>
  </si>
  <si>
    <t xml:space="preserve">САПР ЛИТЕЙНЫХ ЦЕХОВ</t>
  </si>
  <si>
    <t xml:space="preserve">СРЕДА</t>
  </si>
  <si>
    <t xml:space="preserve">ФИЗИКО-ХИМ.ОЛП</t>
  </si>
  <si>
    <t xml:space="preserve">ПАТЕНТОВЕДЕНИЕ И МЕТОДЫ ТЕХНИЧЕСКОГО ТВОРЧЕСТВА</t>
  </si>
  <si>
    <t xml:space="preserve">ст.преп.Романенко М.Д.</t>
  </si>
  <si>
    <t xml:space="preserve">СТРУКТУРНЫЙ АНАЛИЗ</t>
  </si>
  <si>
    <t xml:space="preserve">ПАТЕНТОВЕДЕНИЕ и МТТ</t>
  </si>
  <si>
    <t xml:space="preserve">МЕХАНИЧЕСКИЕ СВОЙСТВА МЕТАЛЛОВ</t>
  </si>
  <si>
    <t xml:space="preserve"> Габельченко Н.И.</t>
  </si>
  <si>
    <t xml:space="preserve">Романенко М.Д.</t>
  </si>
  <si>
    <t xml:space="preserve">Арисова В.Н.</t>
  </si>
  <si>
    <t xml:space="preserve">223, 220а</t>
  </si>
  <si>
    <t xml:space="preserve">доц. Гаманюк С.Б.</t>
  </si>
  <si>
    <t xml:space="preserve">Карпова Е.Ю.</t>
  </si>
  <si>
    <t xml:space="preserve">ЧЕТВЕРГ</t>
  </si>
  <si>
    <t xml:space="preserve">ТЕХНОЛОГИЯ ЛП </t>
  </si>
  <si>
    <t xml:space="preserve">ТЕРМИЧЕСКАЯ ОБРАБОТКА ЦС</t>
  </si>
  <si>
    <t xml:space="preserve">1  п/п  033а</t>
  </si>
  <si>
    <t xml:space="preserve">27.02; 27.03;
24.04; 22.05</t>
  </si>
  <si>
    <t xml:space="preserve">13.02; 13.03; 10.04; 08.05</t>
  </si>
  <si>
    <t xml:space="preserve">ОСНОВЫ ФИЗИЧЕСКОГО МЕТАЛЛОВЕДЕНИЯ</t>
  </si>
  <si>
    <t xml:space="preserve">МОДЕЛИР.ПРОЦЕС.иОвЛП</t>
  </si>
  <si>
    <t xml:space="preserve">Белов А.А.</t>
  </si>
  <si>
    <t xml:space="preserve">Шморгун В.Г.</t>
  </si>
  <si>
    <t xml:space="preserve">проф.Крохалев А.В.</t>
  </si>
  <si>
    <t xml:space="preserve">Т 312</t>
  </si>
  <si>
    <t xml:space="preserve">2  п/п  033а</t>
  </si>
  <si>
    <t xml:space="preserve">3  п/п  033а</t>
  </si>
  <si>
    <t xml:space="preserve">доц. Арисова В.Н.</t>
  </si>
  <si>
    <t xml:space="preserve">225</t>
  </si>
  <si>
    <t xml:space="preserve">Крохалев А.В.</t>
  </si>
  <si>
    <t xml:space="preserve">27.02; 27.03; 24.04; 22.05</t>
  </si>
  <si>
    <t xml:space="preserve">ПЯТНИЦА</t>
  </si>
  <si>
    <t xml:space="preserve">ПРОЕКТИРОВАНИЕ СВАР. КОНСТРУКЦИЙ</t>
  </si>
  <si>
    <t xml:space="preserve">Кузьмин Е.В.</t>
  </si>
  <si>
    <t xml:space="preserve">ИНФОРМАЦИОННЫЕ ТЕХ. В МЕТАЛЛУРГ.</t>
  </si>
  <si>
    <t xml:space="preserve">ТЕОРИЯ ЛИТЕЙНЫХ ПРОЦЕССОВ</t>
  </si>
  <si>
    <t xml:space="preserve">ст.пр. Косова Е.А.</t>
  </si>
  <si>
    <t xml:space="preserve">доц.Карпова Е.Ю.</t>
  </si>
  <si>
    <t xml:space="preserve">ИСТОЧН. 
ПИТАНИЯ ДЛЯ СВАРКИ</t>
  </si>
  <si>
    <t xml:space="preserve">Косова Е.А.</t>
  </si>
  <si>
    <t xml:space="preserve">А 400</t>
  </si>
  <si>
    <t xml:space="preserve">СУББОТА</t>
  </si>
  <si>
    <t xml:space="preserve">СТРУКТУРА И МЕХ.СВОЙСТВА СПЛАВОВ</t>
  </si>
  <si>
    <t xml:space="preserve">17.02; 17.03;
14.04; 12.05</t>
  </si>
  <si>
    <t xml:space="preserve">Т 103</t>
  </si>
  <si>
    <t xml:space="preserve">ФИЗ.-ХИМ.ОЛП</t>
  </si>
  <si>
    <t xml:space="preserve">1  п/п</t>
  </si>
  <si>
    <t xml:space="preserve">Романенко М.Д. </t>
  </si>
  <si>
    <t xml:space="preserve">проф.Шморгун В.Г.</t>
  </si>
  <si>
    <t xml:space="preserve">МЕТОДЫ ИССЛЕД. МАТЕРИАЛОВ И ПРОЦ-В</t>
  </si>
  <si>
    <t xml:space="preserve">2  п/п</t>
  </si>
  <si>
    <t xml:space="preserve">Т 307</t>
  </si>
  <si>
    <t xml:space="preserve">18.02; 18.03;
15.04; 13.05</t>
  </si>
  <si>
    <t xml:space="preserve">доц.Кузьмин Е.В.</t>
  </si>
  <si>
    <r>
      <rPr>
        <i val="true"/>
        <sz val="20"/>
        <rFont val="Times New Roman"/>
        <family val="1"/>
      </rPr>
      <t xml:space="preserve"> </t>
    </r>
    <r>
      <rPr>
        <i val="true"/>
        <sz val="20"/>
        <rFont val="Times New Roman"/>
        <family val="1"/>
        <charset val="204"/>
      </rPr>
      <t xml:space="preserve">111а</t>
    </r>
  </si>
  <si>
    <t xml:space="preserve">доц. Кузьмин Е.В.</t>
  </si>
  <si>
    <t xml:space="preserve">ОСНОВЫ КОМПЬЮТЕРНЫХ ТЕХНОЛОГИЙ В МАТЕРИАЛОВЕД</t>
  </si>
  <si>
    <t xml:space="preserve">19.02; 19.03;
16.04; 14.05</t>
  </si>
  <si>
    <t xml:space="preserve">05.03; 02.04;
30.04; 28.05</t>
  </si>
  <si>
    <t xml:space="preserve">доц. Габельченко Н.И.</t>
  </si>
  <si>
    <t xml:space="preserve">МЕТОДЫ ИССЛЕД. МиП</t>
  </si>
  <si>
    <t xml:space="preserve">03б</t>
  </si>
  <si>
    <t xml:space="preserve">Прияткин Д.В.</t>
  </si>
  <si>
    <t xml:space="preserve">3  п/п</t>
  </si>
  <si>
    <t xml:space="preserve">А-306, А-311</t>
  </si>
  <si>
    <t xml:space="preserve">03в</t>
  </si>
  <si>
    <t xml:space="preserve">ст.пр. Жаркова В.Ф.</t>
  </si>
  <si>
    <t xml:space="preserve">07.03; 04.04;
02.05; 30.05</t>
  </si>
  <si>
    <t xml:space="preserve">21.02; 21.03;
18.04; 16.05</t>
  </si>
  <si>
    <t xml:space="preserve">Сысоев А.В.</t>
  </si>
  <si>
    <t xml:space="preserve">А 306</t>
  </si>
  <si>
    <t xml:space="preserve">СОГЛАСОВАНО:
Декан ФТКМ______________Крохалев А.В.</t>
  </si>
  <si>
    <t xml:space="preserve">Начальник учебного отдела________________Фролов Е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sz val="28"/>
      <name val="Arial Cyr"/>
      <family val="0"/>
    </font>
    <font>
      <b val="true"/>
      <sz val="16"/>
      <name val="Arial Cyr"/>
      <family val="0"/>
    </font>
    <font>
      <b val="true"/>
      <sz val="20"/>
      <name val="Arial Cyr"/>
      <family val="0"/>
    </font>
    <font>
      <b val="true"/>
      <sz val="10"/>
      <name val="Arial Cyr"/>
      <family val="0"/>
    </font>
    <font>
      <b val="true"/>
      <sz val="24"/>
      <name val="Arial Cyr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i val="true"/>
      <sz val="18"/>
      <name val="Times New Roman"/>
      <family val="1"/>
    </font>
    <font>
      <sz val="10"/>
      <name val="Times New Roman"/>
      <family val="1"/>
    </font>
    <font>
      <i val="true"/>
      <sz val="20"/>
      <name val="Times New Roman"/>
      <family val="1"/>
    </font>
    <font>
      <b val="true"/>
      <sz val="14"/>
      <name val="Times New Roman"/>
      <family val="1"/>
    </font>
    <font>
      <i val="true"/>
      <sz val="14"/>
      <name val="Arial Cyr"/>
      <family val="0"/>
    </font>
    <font>
      <i val="true"/>
      <sz val="18"/>
      <name val="Arial Cyr"/>
      <family val="0"/>
    </font>
    <font>
      <b val="true"/>
      <sz val="13"/>
      <name val="Times New Roman"/>
      <family val="1"/>
    </font>
    <font>
      <i val="true"/>
      <sz val="16"/>
      <name val="Times New Roman"/>
      <family val="1"/>
    </font>
    <font>
      <sz val="18"/>
      <name val="Times New Roman"/>
      <family val="1"/>
    </font>
    <font>
      <b val="true"/>
      <sz val="16"/>
      <color rgb="FFCE181E"/>
      <name val="Arial Cyr"/>
      <family val="0"/>
    </font>
    <font>
      <i val="true"/>
      <sz val="14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22"/>
      <name val="Times New Roman"/>
      <family val="1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</font>
    <font>
      <i val="true"/>
      <sz val="2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6"/>
      <name val="Times New Roman"/>
      <family val="1"/>
    </font>
    <font>
      <i val="true"/>
      <sz val="48"/>
      <name val="Times New Roman"/>
      <family val="1"/>
    </font>
    <font>
      <i val="true"/>
      <sz val="48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36"/>
      <name val="Times New Roman"/>
      <family val="1"/>
    </font>
    <font>
      <i val="true"/>
      <sz val="16"/>
      <color rgb="FFFF0000"/>
      <name val="Times New Roman"/>
      <family val="1"/>
    </font>
    <font>
      <b val="true"/>
      <sz val="12"/>
      <name val="Arial Cyr"/>
      <family val="0"/>
    </font>
    <font>
      <sz val="12"/>
      <color rgb="FFFF0000"/>
      <name val="Times New Roman"/>
      <family val="1"/>
    </font>
    <font>
      <i val="true"/>
      <sz val="18"/>
      <name val="Times New Roman"/>
      <family val="1"/>
      <charset val="204"/>
    </font>
    <font>
      <i val="true"/>
      <sz val="16"/>
      <name val="Arial Cyr"/>
      <family val="0"/>
    </font>
    <font>
      <b val="true"/>
      <sz val="2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>
        <color rgb="FF313739"/>
      </left>
      <right style="thin"/>
      <top style="medium">
        <color rgb="FF313739"/>
      </top>
      <bottom style="medium">
        <color rgb="FF313739"/>
      </bottom>
      <diagonal/>
    </border>
    <border diagonalUp="false" diagonalDown="false">
      <left style="medium"/>
      <right style="thin"/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/>
      <right/>
      <top style="thin">
        <color rgb="FF313739"/>
      </top>
      <bottom/>
      <diagonal/>
    </border>
    <border diagonalUp="false" diagonalDown="false">
      <left/>
      <right style="medium">
        <color rgb="FF313739"/>
      </right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/>
      <right style="medium">
        <color rgb="FF313739"/>
      </right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13739"/>
      </left>
      <right style="medium"/>
      <top/>
      <bottom/>
      <diagonal/>
    </border>
    <border diagonalUp="false" diagonalDown="false">
      <left style="medium">
        <color rgb="FF313739"/>
      </left>
      <right/>
      <top/>
      <bottom style="dashDot">
        <color rgb="FF313739"/>
      </bottom>
      <diagonal/>
    </border>
    <border diagonalUp="false" diagonalDown="false">
      <left/>
      <right/>
      <top/>
      <bottom style="dashDot">
        <color rgb="FF313739"/>
      </bottom>
      <diagonal/>
    </border>
    <border diagonalUp="false" diagonalDown="false">
      <left/>
      <right style="medium">
        <color rgb="FF313739"/>
      </right>
      <top/>
      <bottom style="dashDot">
        <color rgb="FF313739"/>
      </bottom>
      <diagonal/>
    </border>
    <border diagonalUp="false" diagonalDown="false">
      <left style="medium">
        <color rgb="FF313739"/>
      </left>
      <right/>
      <top style="dashDot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dashDot">
        <color rgb="FF313739"/>
      </top>
      <bottom/>
      <diagonal/>
    </border>
    <border diagonalUp="false" diagonalDown="false">
      <left style="medium">
        <color rgb="FF313739"/>
      </left>
      <right/>
      <top style="dashDot">
        <color rgb="FF313739"/>
      </top>
      <bottom/>
      <diagonal/>
    </border>
    <border diagonalUp="false" diagonalDown="false">
      <left/>
      <right style="medium">
        <color rgb="FF313739"/>
      </right>
      <top style="dashDot">
        <color rgb="FF313739"/>
      </top>
      <bottom/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/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medium"/>
      <top/>
      <bottom style="thin">
        <color rgb="FF313739"/>
      </bottom>
      <diagonal/>
    </border>
    <border diagonalUp="false" diagonalDown="false">
      <left style="thin">
        <color rgb="FF313739"/>
      </left>
      <right style="thin"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dashDot">
        <color rgb="FF313739"/>
      </bottom>
      <diagonal/>
    </border>
    <border diagonalUp="false" diagonalDown="false">
      <left/>
      <right/>
      <top style="dashDot">
        <color rgb="FF313739"/>
      </top>
      <bottom/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medium"/>
      <top style="thin">
        <color rgb="FF313739"/>
      </top>
      <bottom/>
      <diagonal/>
    </border>
    <border diagonalUp="false" diagonalDown="false">
      <left style="medium">
        <color rgb="FF313739"/>
      </left>
      <right style="thin">
        <color rgb="FF313739"/>
      </right>
      <top/>
      <bottom/>
      <diagonal/>
    </border>
    <border diagonalUp="false" diagonalDown="false">
      <left style="thin">
        <color rgb="FF313739"/>
      </left>
      <right/>
      <top/>
      <bottom/>
      <diagonal/>
    </border>
    <border diagonalUp="false" diagonalDown="false">
      <left style="thin">
        <color rgb="FF313739"/>
      </left>
      <right/>
      <top style="dashDot">
        <color rgb="FF313739"/>
      </top>
      <bottom/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/>
      <bottom/>
      <diagonal/>
    </border>
    <border diagonalUp="false" diagonalDown="false">
      <left style="thin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/>
      <diagonal/>
    </border>
    <border diagonalUp="false" diagonalDown="false">
      <left style="thin">
        <color rgb="FF313739"/>
      </left>
      <right/>
      <top style="medium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 style="medium">
        <color rgb="FF313739"/>
      </left>
      <right style="medium"/>
      <top style="medium">
        <color rgb="FF31373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313739"/>
      </top>
      <bottom/>
      <diagonal/>
    </border>
    <border diagonalUp="false" diagonalDown="false">
      <left style="medium"/>
      <right/>
      <top/>
      <bottom style="thin">
        <color rgb="FF31373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313739"/>
      </left>
      <right/>
      <top style="medium"/>
      <bottom style="medium"/>
      <diagonal/>
    </border>
    <border diagonalUp="false" diagonalDown="false">
      <left style="medium"/>
      <right/>
      <top style="medium"/>
      <bottom style="thin">
        <color rgb="FF31373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313739"/>
      </top>
      <bottom style="thin">
        <color rgb="FF313739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>
        <color rgb="FF313739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313739"/>
      </right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>
        <color rgb="FF313739"/>
      </right>
      <top/>
      <bottom style="dashDot"/>
      <diagonal/>
    </border>
    <border diagonalUp="false" diagonalDown="false">
      <left style="medium"/>
      <right/>
      <top style="dashDot">
        <color rgb="FF313739"/>
      </top>
      <bottom style="thin">
        <color rgb="FF313739"/>
      </bottom>
      <diagonal/>
    </border>
    <border diagonalUp="false" diagonalDown="false">
      <left style="medium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ashDot">
        <color rgb="FF313739"/>
      </bottom>
      <diagonal/>
    </border>
    <border diagonalUp="false" diagonalDown="false">
      <left/>
      <right style="medium"/>
      <top/>
      <bottom style="dashDot">
        <color rgb="FF31373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>
        <color rgb="FF313739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>
        <color rgb="FF313739"/>
      </right>
      <top style="medium"/>
      <bottom style="thin"/>
      <diagonal/>
    </border>
    <border diagonalUp="false" diagonalDown="false">
      <left/>
      <right style="medium"/>
      <top style="thin">
        <color rgb="FF313739"/>
      </top>
      <bottom/>
      <diagonal/>
    </border>
    <border diagonalUp="false" diagonalDown="false">
      <left style="thin"/>
      <right style="medium">
        <color rgb="FF313739"/>
      </right>
      <top style="thin"/>
      <bottom style="thin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/>
      <top style="dashDot"/>
      <bottom style="thin"/>
      <diagonal/>
    </border>
    <border diagonalUp="false" diagonalDown="false">
      <left style="thin"/>
      <right style="medium">
        <color rgb="FF313739"/>
      </right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>
        <color rgb="FF313739"/>
      </top>
      <bottom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medium"/>
      <right/>
      <top/>
      <bottom style="medium">
        <color rgb="FF313739"/>
      </bottom>
      <diagonal/>
    </border>
    <border diagonalUp="false" diagonalDown="false">
      <left/>
      <right style="medium"/>
      <top/>
      <bottom style="medium">
        <color rgb="FF313739"/>
      </bottom>
      <diagonal/>
    </border>
    <border diagonalUp="false" diagonalDown="false">
      <left/>
      <right style="medium"/>
      <top/>
      <bottom style="thin">
        <color rgb="FF313739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>
        <color rgb="FF313739"/>
      </top>
      <bottom style="dashDot">
        <color rgb="FF31373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family val="0"/>
        <color rgb="FFFFFFFF"/>
        <sz val="20"/>
      </font>
    </dxf>
    <dxf>
      <font>
        <name val="Arial Cyr"/>
        <family val="0"/>
        <color rgb="FFFFFFFF"/>
        <sz val="2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7" ySplit="11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AC42" activeCellId="0" sqref="AC4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9.28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27" min="8" style="2" width="12.7"/>
    <col collapsed="false" customWidth="false" hidden="false" outlineLevel="0" max="257" min="28" style="2" width="8.99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</row>
    <row r="2" customFormat="false" ht="13.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  <c r="AD4" s="5"/>
      <c r="AE4" s="5"/>
      <c r="AF4" s="5"/>
      <c r="AG4" s="5"/>
      <c r="AH4" s="5"/>
      <c r="AI4" s="5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  <c r="AC5" s="5"/>
      <c r="AD5" s="5"/>
      <c r="AE5" s="5"/>
      <c r="AF5" s="5"/>
      <c r="AG5" s="5"/>
      <c r="AH5" s="5"/>
      <c r="AI5" s="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/>
      <c r="AC6" s="5"/>
      <c r="AD6" s="5"/>
      <c r="AE6" s="5"/>
      <c r="AF6" s="5"/>
      <c r="AG6" s="5"/>
      <c r="AH6" s="5"/>
      <c r="AI6" s="5"/>
    </row>
    <row r="7" customFormat="false" ht="13.1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5"/>
      <c r="AC7" s="5"/>
      <c r="AD7" s="5"/>
      <c r="AE7" s="5"/>
      <c r="AF7" s="5"/>
      <c r="AG7" s="5"/>
      <c r="AH7" s="5"/>
      <c r="AI7" s="5"/>
    </row>
    <row r="8" customFormat="false" ht="13.9" hidden="false" customHeight="true" outlineLevel="0" collapsed="false">
      <c r="A8" s="3"/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5"/>
      <c r="AC8" s="5"/>
      <c r="AD8" s="5"/>
      <c r="AE8" s="5"/>
      <c r="AF8" s="5"/>
      <c r="AG8" s="5"/>
      <c r="AH8" s="5"/>
      <c r="AI8" s="5"/>
    </row>
    <row r="9" customFormat="false" ht="13.9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5"/>
      <c r="AC9" s="5"/>
      <c r="AD9" s="6"/>
      <c r="AE9" s="6"/>
      <c r="AF9" s="6"/>
      <c r="AG9" s="6"/>
      <c r="AH9" s="6"/>
      <c r="AI9" s="5"/>
    </row>
    <row r="10" customFormat="false" ht="13.9" hidden="false" customHeight="true" outlineLevel="0" collapsed="false">
      <c r="A10" s="3"/>
      <c r="B10" s="3"/>
      <c r="C10" s="3"/>
      <c r="D10" s="3"/>
      <c r="E10" s="3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6"/>
      <c r="AC10" s="6"/>
      <c r="AD10" s="6"/>
      <c r="AE10" s="6"/>
      <c r="AF10" s="6"/>
      <c r="AG10" s="6"/>
      <c r="AH10" s="6"/>
      <c r="AI10" s="6"/>
    </row>
    <row r="11" customFormat="false" ht="96.75" hidden="false" customHeight="true" outlineLevel="0" collapsed="false">
      <c r="A11" s="7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9"/>
      <c r="G11" s="10"/>
      <c r="H11" s="11" t="s">
        <v>7</v>
      </c>
      <c r="I11" s="11"/>
      <c r="J11" s="11"/>
      <c r="K11" s="11"/>
      <c r="L11" s="12" t="s">
        <v>8</v>
      </c>
      <c r="M11" s="12"/>
      <c r="N11" s="12"/>
      <c r="O11" s="12"/>
      <c r="P11" s="13" t="s">
        <v>9</v>
      </c>
      <c r="Q11" s="13"/>
      <c r="R11" s="13"/>
      <c r="S11" s="13"/>
      <c r="T11" s="11" t="s">
        <v>10</v>
      </c>
      <c r="U11" s="11"/>
      <c r="V11" s="11"/>
      <c r="W11" s="11"/>
      <c r="X11" s="14" t="s">
        <v>11</v>
      </c>
      <c r="Y11" s="14"/>
      <c r="Z11" s="14"/>
      <c r="AA11" s="14"/>
      <c r="AB11" s="15"/>
      <c r="AC11" s="15"/>
      <c r="AD11" s="15"/>
      <c r="AE11" s="15"/>
      <c r="AF11" s="15"/>
      <c r="AG11" s="15"/>
      <c r="AH11" s="15"/>
    </row>
    <row r="12" customFormat="false" ht="25.15" hidden="false" customHeight="true" outlineLevel="0" collapsed="false">
      <c r="A12" s="16"/>
      <c r="B12" s="17"/>
      <c r="C12" s="17"/>
      <c r="D12" s="17"/>
      <c r="E12" s="18"/>
      <c r="F12" s="19" t="s">
        <v>12</v>
      </c>
      <c r="G12" s="20" t="s">
        <v>13</v>
      </c>
      <c r="H12" s="21"/>
      <c r="I12" s="22"/>
      <c r="J12" s="22"/>
      <c r="K12" s="23"/>
      <c r="L12" s="24" t="s">
        <v>14</v>
      </c>
      <c r="M12" s="24"/>
      <c r="N12" s="24"/>
      <c r="O12" s="24"/>
      <c r="P12" s="25" t="s">
        <v>15</v>
      </c>
      <c r="Q12" s="25"/>
      <c r="R12" s="25"/>
      <c r="S12" s="25"/>
      <c r="T12" s="26" t="s">
        <v>16</v>
      </c>
      <c r="U12" s="26"/>
      <c r="V12" s="26"/>
      <c r="W12" s="26"/>
      <c r="X12" s="22"/>
      <c r="Y12" s="22"/>
      <c r="Z12" s="22"/>
      <c r="AA12" s="23"/>
    </row>
    <row r="13" customFormat="false" ht="25.15" hidden="false" customHeight="true" outlineLevel="0" collapsed="false">
      <c r="A13" s="16"/>
      <c r="B13" s="17"/>
      <c r="C13" s="17"/>
      <c r="D13" s="17"/>
      <c r="E13" s="18"/>
      <c r="F13" s="19"/>
      <c r="G13" s="20"/>
      <c r="H13" s="27"/>
      <c r="I13" s="28"/>
      <c r="J13" s="28"/>
      <c r="K13" s="29"/>
      <c r="L13" s="24"/>
      <c r="M13" s="24"/>
      <c r="N13" s="24"/>
      <c r="O13" s="24"/>
      <c r="P13" s="25"/>
      <c r="Q13" s="25"/>
      <c r="R13" s="25"/>
      <c r="S13" s="25"/>
      <c r="T13" s="26"/>
      <c r="U13" s="26"/>
      <c r="V13" s="26"/>
      <c r="W13" s="26"/>
      <c r="X13" s="28"/>
      <c r="Y13" s="28"/>
      <c r="Z13" s="28"/>
      <c r="AA13" s="29"/>
    </row>
    <row r="14" customFormat="false" ht="25.15" hidden="false" customHeight="true" outlineLevel="0" collapsed="false">
      <c r="A14" s="16"/>
      <c r="B14" s="17"/>
      <c r="C14" s="17"/>
      <c r="D14" s="17"/>
      <c r="E14" s="18"/>
      <c r="F14" s="19"/>
      <c r="G14" s="20"/>
      <c r="H14" s="27"/>
      <c r="I14" s="28"/>
      <c r="J14" s="28"/>
      <c r="K14" s="29"/>
      <c r="L14" s="30" t="s">
        <v>17</v>
      </c>
      <c r="M14" s="31"/>
      <c r="N14" s="31"/>
      <c r="O14" s="32" t="s">
        <v>18</v>
      </c>
      <c r="P14" s="33" t="s">
        <v>19</v>
      </c>
      <c r="Q14" s="31"/>
      <c r="R14" s="31"/>
      <c r="S14" s="32" t="s">
        <v>20</v>
      </c>
      <c r="T14" s="33" t="s">
        <v>21</v>
      </c>
      <c r="U14" s="31"/>
      <c r="V14" s="31"/>
      <c r="W14" s="34" t="s">
        <v>22</v>
      </c>
      <c r="X14" s="28"/>
      <c r="Y14" s="28"/>
      <c r="Z14" s="28"/>
      <c r="AA14" s="29"/>
    </row>
    <row r="15" customFormat="false" ht="25.15" hidden="false" customHeight="true" outlineLevel="0" collapsed="false">
      <c r="A15" s="35"/>
      <c r="B15" s="36"/>
      <c r="C15" s="36" t="n">
        <f aca="false">IF(MAX(B12:B27)-17&gt;6,MAX(B12:B27)-31,MAX(B12:B27)-17)</f>
        <v>-7</v>
      </c>
      <c r="D15" s="36"/>
      <c r="E15" s="37"/>
      <c r="F15" s="19"/>
      <c r="G15" s="38" t="s">
        <v>23</v>
      </c>
      <c r="H15" s="39"/>
      <c r="I15" s="40"/>
      <c r="J15" s="40"/>
      <c r="K15" s="41"/>
      <c r="L15" s="42" t="s">
        <v>24</v>
      </c>
      <c r="M15" s="42"/>
      <c r="N15" s="42"/>
      <c r="O15" s="42"/>
      <c r="P15" s="43" t="s">
        <v>15</v>
      </c>
      <c r="Q15" s="43"/>
      <c r="R15" s="43"/>
      <c r="S15" s="43"/>
      <c r="T15" s="44" t="s">
        <v>16</v>
      </c>
      <c r="U15" s="44"/>
      <c r="V15" s="44"/>
      <c r="W15" s="44"/>
      <c r="X15" s="45" t="s">
        <v>25</v>
      </c>
      <c r="Y15" s="45"/>
      <c r="Z15" s="45"/>
      <c r="AA15" s="45"/>
    </row>
    <row r="16" customFormat="false" ht="25.15" hidden="false" customHeight="true" outlineLevel="0" collapsed="false">
      <c r="A16" s="35"/>
      <c r="B16" s="36"/>
      <c r="C16" s="36"/>
      <c r="D16" s="36"/>
      <c r="E16" s="37"/>
      <c r="F16" s="19"/>
      <c r="G16" s="38"/>
      <c r="H16" s="27"/>
      <c r="I16" s="28"/>
      <c r="J16" s="28"/>
      <c r="K16" s="29"/>
      <c r="L16" s="33"/>
      <c r="M16" s="46"/>
      <c r="N16" s="46"/>
      <c r="O16" s="47"/>
      <c r="P16" s="43"/>
      <c r="Q16" s="43"/>
      <c r="R16" s="43"/>
      <c r="S16" s="43"/>
      <c r="T16" s="44"/>
      <c r="U16" s="44"/>
      <c r="V16" s="44"/>
      <c r="W16" s="44"/>
      <c r="X16" s="30" t="s">
        <v>26</v>
      </c>
      <c r="Y16" s="48"/>
      <c r="Z16" s="48"/>
      <c r="AA16" s="49"/>
    </row>
    <row r="17" customFormat="false" ht="25.15" hidden="false" customHeight="true" outlineLevel="0" collapsed="false">
      <c r="A17" s="35"/>
      <c r="B17" s="36"/>
      <c r="C17" s="36"/>
      <c r="D17" s="36"/>
      <c r="E17" s="37"/>
      <c r="F17" s="19"/>
      <c r="G17" s="38"/>
      <c r="H17" s="50"/>
      <c r="I17" s="51"/>
      <c r="J17" s="51"/>
      <c r="K17" s="52"/>
      <c r="L17" s="53" t="s">
        <v>27</v>
      </c>
      <c r="M17" s="54"/>
      <c r="N17" s="54"/>
      <c r="O17" s="55" t="s">
        <v>18</v>
      </c>
      <c r="P17" s="53" t="s">
        <v>28</v>
      </c>
      <c r="Q17" s="54"/>
      <c r="R17" s="54"/>
      <c r="S17" s="56" t="s">
        <v>20</v>
      </c>
      <c r="T17" s="53" t="s">
        <v>29</v>
      </c>
      <c r="U17" s="54"/>
      <c r="V17" s="54"/>
      <c r="W17" s="57" t="s">
        <v>22</v>
      </c>
      <c r="X17" s="58"/>
      <c r="Y17" s="31"/>
      <c r="Z17" s="31"/>
      <c r="AA17" s="59" t="s">
        <v>30</v>
      </c>
    </row>
    <row r="18" customFormat="false" ht="25.15" hidden="false" customHeight="true" outlineLevel="0" collapsed="false">
      <c r="A18" s="35" t="n">
        <v>10</v>
      </c>
      <c r="B18" s="60" t="n">
        <v>10</v>
      </c>
      <c r="C18" s="60" t="n">
        <v>7</v>
      </c>
      <c r="D18" s="60" t="n">
        <v>5</v>
      </c>
      <c r="E18" s="60" t="n">
        <v>2</v>
      </c>
      <c r="F18" s="19"/>
      <c r="G18" s="61" t="s">
        <v>31</v>
      </c>
      <c r="H18" s="62" t="s">
        <v>32</v>
      </c>
      <c r="I18" s="62"/>
      <c r="J18" s="62"/>
      <c r="K18" s="62"/>
      <c r="L18" s="63" t="s">
        <v>33</v>
      </c>
      <c r="M18" s="63"/>
      <c r="N18" s="63"/>
      <c r="O18" s="63"/>
      <c r="P18" s="64" t="s">
        <v>34</v>
      </c>
      <c r="Q18" s="64"/>
      <c r="R18" s="64"/>
      <c r="S18" s="64"/>
      <c r="T18" s="63" t="s">
        <v>16</v>
      </c>
      <c r="U18" s="63"/>
      <c r="V18" s="63"/>
      <c r="W18" s="63"/>
      <c r="X18" s="44" t="s">
        <v>25</v>
      </c>
      <c r="Y18" s="44"/>
      <c r="Z18" s="44"/>
      <c r="AA18" s="44"/>
    </row>
    <row r="19" customFormat="false" ht="25.15" hidden="false" customHeight="true" outlineLevel="0" collapsed="false">
      <c r="A19" s="35"/>
      <c r="B19" s="60"/>
      <c r="C19" s="60"/>
      <c r="D19" s="60"/>
      <c r="E19" s="60"/>
      <c r="F19" s="19"/>
      <c r="G19" s="61"/>
      <c r="H19" s="62"/>
      <c r="I19" s="62"/>
      <c r="J19" s="62"/>
      <c r="K19" s="62"/>
      <c r="L19" s="63"/>
      <c r="M19" s="63"/>
      <c r="N19" s="63"/>
      <c r="O19" s="63"/>
      <c r="P19" s="64"/>
      <c r="Q19" s="64"/>
      <c r="R19" s="64"/>
      <c r="S19" s="64"/>
      <c r="T19" s="63"/>
      <c r="U19" s="63"/>
      <c r="V19" s="63"/>
      <c r="W19" s="63"/>
      <c r="X19" s="30" t="s">
        <v>35</v>
      </c>
      <c r="Y19" s="48"/>
      <c r="Z19" s="48"/>
      <c r="AA19" s="49"/>
    </row>
    <row r="20" customFormat="false" ht="25.15" hidden="false" customHeight="true" outlineLevel="0" collapsed="false">
      <c r="A20" s="35"/>
      <c r="B20" s="60"/>
      <c r="C20" s="60"/>
      <c r="D20" s="60"/>
      <c r="E20" s="60"/>
      <c r="F20" s="19"/>
      <c r="G20" s="61"/>
      <c r="H20" s="33" t="s">
        <v>36</v>
      </c>
      <c r="I20" s="28"/>
      <c r="J20" s="28"/>
      <c r="K20" s="65" t="s">
        <v>37</v>
      </c>
      <c r="L20" s="66" t="s">
        <v>38</v>
      </c>
      <c r="M20" s="66"/>
      <c r="N20" s="67" t="s">
        <v>39</v>
      </c>
      <c r="O20" s="67"/>
      <c r="P20" s="68" t="s">
        <v>39</v>
      </c>
      <c r="Q20" s="68"/>
      <c r="R20" s="68"/>
      <c r="S20" s="68"/>
      <c r="T20" s="69" t="s">
        <v>29</v>
      </c>
      <c r="U20" s="70"/>
      <c r="V20" s="70"/>
      <c r="W20" s="71" t="s">
        <v>22</v>
      </c>
      <c r="X20" s="58"/>
      <c r="Y20" s="31"/>
      <c r="Z20" s="31"/>
      <c r="AA20" s="59" t="s">
        <v>30</v>
      </c>
    </row>
    <row r="21" customFormat="false" ht="25.15" hidden="false" customHeight="true" outlineLevel="0" collapsed="false">
      <c r="A21" s="72" t="n">
        <v>24</v>
      </c>
      <c r="B21" s="36" t="n">
        <f aca="false">IF(OR(B18+14&gt;31,B18=0),0,B18+14)</f>
        <v>24</v>
      </c>
      <c r="C21" s="36" t="n">
        <f aca="false">IF(OR(C18+14&gt;30,C18=0),0,C18+14)</f>
        <v>21</v>
      </c>
      <c r="D21" s="36" t="n">
        <f aca="false">IF(OR(D18+14&gt;31,D18=0),0,D18+14)</f>
        <v>19</v>
      </c>
      <c r="E21" s="36"/>
      <c r="F21" s="19"/>
      <c r="G21" s="73" t="s">
        <v>40</v>
      </c>
      <c r="H21" s="74" t="s">
        <v>41</v>
      </c>
      <c r="I21" s="74"/>
      <c r="J21" s="74"/>
      <c r="K21" s="74"/>
      <c r="L21" s="66"/>
      <c r="M21" s="66"/>
      <c r="N21" s="67"/>
      <c r="O21" s="67"/>
      <c r="P21" s="68"/>
      <c r="Q21" s="68"/>
      <c r="R21" s="68"/>
      <c r="S21" s="68"/>
      <c r="T21" s="75"/>
      <c r="W21" s="76"/>
      <c r="X21" s="77" t="s">
        <v>42</v>
      </c>
      <c r="Y21" s="77"/>
      <c r="Z21" s="77"/>
      <c r="AA21" s="77"/>
    </row>
    <row r="22" customFormat="false" ht="25.15" hidden="false" customHeight="true" outlineLevel="0" collapsed="false">
      <c r="A22" s="72"/>
      <c r="B22" s="36"/>
      <c r="C22" s="36"/>
      <c r="D22" s="36"/>
      <c r="E22" s="36"/>
      <c r="F22" s="19"/>
      <c r="G22" s="73"/>
      <c r="H22" s="74"/>
      <c r="I22" s="74"/>
      <c r="J22" s="74"/>
      <c r="K22" s="74"/>
      <c r="L22" s="78"/>
      <c r="M22" s="78"/>
      <c r="N22" s="78"/>
      <c r="O22" s="78"/>
      <c r="P22" s="33"/>
      <c r="Q22" s="78"/>
      <c r="R22" s="78"/>
      <c r="S22" s="78"/>
      <c r="T22" s="79"/>
      <c r="W22" s="80"/>
      <c r="X22" s="77"/>
      <c r="Y22" s="77"/>
      <c r="Z22" s="77"/>
      <c r="AA22" s="77"/>
    </row>
    <row r="23" customFormat="false" ht="25.15" hidden="false" customHeight="true" outlineLevel="0" collapsed="false">
      <c r="A23" s="72"/>
      <c r="B23" s="36"/>
      <c r="C23" s="36"/>
      <c r="D23" s="36"/>
      <c r="E23" s="36"/>
      <c r="F23" s="19"/>
      <c r="G23" s="73"/>
      <c r="H23" s="33" t="s">
        <v>43</v>
      </c>
      <c r="I23" s="31"/>
      <c r="J23" s="31"/>
      <c r="K23" s="65" t="s">
        <v>37</v>
      </c>
      <c r="L23" s="30" t="s">
        <v>44</v>
      </c>
      <c r="M23" s="31"/>
      <c r="N23" s="31"/>
      <c r="O23" s="32" t="s">
        <v>18</v>
      </c>
      <c r="P23" s="33" t="s">
        <v>45</v>
      </c>
      <c r="Q23" s="31"/>
      <c r="R23" s="81" t="n">
        <v>219</v>
      </c>
      <c r="S23" s="81"/>
      <c r="T23" s="82"/>
      <c r="W23" s="83"/>
      <c r="X23" s="30" t="s">
        <v>46</v>
      </c>
      <c r="Y23" s="31"/>
      <c r="Z23" s="31"/>
      <c r="AA23" s="84" t="s">
        <v>47</v>
      </c>
    </row>
    <row r="24" customFormat="false" ht="25.15" hidden="false" customHeight="true" outlineLevel="0" collapsed="false">
      <c r="A24" s="35"/>
      <c r="B24" s="36"/>
      <c r="C24" s="36"/>
      <c r="D24" s="60"/>
      <c r="E24" s="85"/>
      <c r="F24" s="19"/>
      <c r="G24" s="38" t="s">
        <v>48</v>
      </c>
      <c r="H24" s="44" t="s">
        <v>49</v>
      </c>
      <c r="I24" s="44"/>
      <c r="J24" s="44"/>
      <c r="K24" s="44"/>
      <c r="L24" s="39"/>
      <c r="M24" s="40"/>
      <c r="N24" s="40"/>
      <c r="O24" s="40"/>
      <c r="P24" s="39"/>
      <c r="Q24" s="40"/>
      <c r="R24" s="40"/>
      <c r="S24" s="40"/>
      <c r="T24" s="39"/>
      <c r="U24" s="40"/>
      <c r="V24" s="40"/>
      <c r="W24" s="41"/>
      <c r="X24" s="45" t="s">
        <v>42</v>
      </c>
      <c r="Y24" s="45"/>
      <c r="Z24" s="45"/>
      <c r="AA24" s="45"/>
    </row>
    <row r="25" customFormat="false" ht="25.15" hidden="false" customHeight="true" outlineLevel="0" collapsed="false">
      <c r="A25" s="35"/>
      <c r="B25" s="36"/>
      <c r="C25" s="36"/>
      <c r="D25" s="60"/>
      <c r="E25" s="85"/>
      <c r="F25" s="19"/>
      <c r="G25" s="38"/>
      <c r="H25" s="44"/>
      <c r="I25" s="44"/>
      <c r="J25" s="44"/>
      <c r="K25" s="44"/>
      <c r="L25" s="27"/>
      <c r="M25" s="28"/>
      <c r="N25" s="28"/>
      <c r="O25" s="28"/>
      <c r="P25" s="27"/>
      <c r="Q25" s="28"/>
      <c r="R25" s="28"/>
      <c r="S25" s="28"/>
      <c r="T25" s="27"/>
      <c r="U25" s="28"/>
      <c r="V25" s="28"/>
      <c r="W25" s="29"/>
      <c r="X25" s="45"/>
      <c r="Y25" s="45"/>
      <c r="Z25" s="45"/>
      <c r="AA25" s="45"/>
    </row>
    <row r="26" customFormat="false" ht="25.15" hidden="false" customHeight="true" outlineLevel="0" collapsed="false">
      <c r="A26" s="35"/>
      <c r="B26" s="36"/>
      <c r="C26" s="36"/>
      <c r="D26" s="60"/>
      <c r="E26" s="85"/>
      <c r="F26" s="19"/>
      <c r="G26" s="38"/>
      <c r="H26" s="53" t="s">
        <v>50</v>
      </c>
      <c r="I26" s="54"/>
      <c r="J26" s="54"/>
      <c r="K26" s="86" t="s">
        <v>51</v>
      </c>
      <c r="L26" s="50"/>
      <c r="M26" s="51"/>
      <c r="N26" s="51"/>
      <c r="O26" s="51"/>
      <c r="P26" s="50"/>
      <c r="Q26" s="51"/>
      <c r="R26" s="51"/>
      <c r="S26" s="51"/>
      <c r="T26" s="50"/>
      <c r="U26" s="51"/>
      <c r="V26" s="51"/>
      <c r="W26" s="52"/>
      <c r="X26" s="87" t="s">
        <v>52</v>
      </c>
      <c r="Y26" s="54"/>
      <c r="Z26" s="54"/>
      <c r="AA26" s="55" t="s">
        <v>47</v>
      </c>
    </row>
    <row r="27" customFormat="false" ht="25.15" hidden="false" customHeight="true" outlineLevel="0" collapsed="false">
      <c r="A27" s="88"/>
      <c r="B27" s="89"/>
      <c r="C27" s="89"/>
      <c r="D27" s="89"/>
      <c r="E27" s="90"/>
      <c r="F27" s="19"/>
      <c r="G27" s="91" t="s">
        <v>53</v>
      </c>
      <c r="H27" s="63" t="s">
        <v>49</v>
      </c>
      <c r="I27" s="63"/>
      <c r="J27" s="63"/>
      <c r="K27" s="63"/>
      <c r="L27" s="28"/>
      <c r="M27" s="28"/>
      <c r="N27" s="28"/>
      <c r="O27" s="28"/>
      <c r="P27" s="27"/>
      <c r="Q27" s="28"/>
      <c r="R27" s="28"/>
      <c r="S27" s="28"/>
      <c r="T27" s="27"/>
      <c r="U27" s="28"/>
      <c r="V27" s="28"/>
      <c r="W27" s="29"/>
      <c r="X27" s="28"/>
      <c r="Y27" s="28"/>
      <c r="Z27" s="28"/>
      <c r="AA27" s="29"/>
    </row>
    <row r="28" customFormat="false" ht="25.15" hidden="false" customHeight="true" outlineLevel="0" collapsed="false">
      <c r="A28" s="88"/>
      <c r="B28" s="89"/>
      <c r="C28" s="89"/>
      <c r="D28" s="89"/>
      <c r="E28" s="90"/>
      <c r="F28" s="19"/>
      <c r="G28" s="91"/>
      <c r="H28" s="63"/>
      <c r="I28" s="63"/>
      <c r="J28" s="63"/>
      <c r="K28" s="63"/>
      <c r="L28" s="28"/>
      <c r="M28" s="28"/>
      <c r="N28" s="28"/>
      <c r="O28" s="28"/>
      <c r="P28" s="27"/>
      <c r="Q28" s="28"/>
      <c r="R28" s="28"/>
      <c r="S28" s="28"/>
      <c r="T28" s="27"/>
      <c r="U28" s="28"/>
      <c r="V28" s="28"/>
      <c r="W28" s="29"/>
      <c r="X28" s="28"/>
      <c r="Y28" s="28"/>
      <c r="Z28" s="28"/>
      <c r="AA28" s="29"/>
    </row>
    <row r="29" customFormat="false" ht="25.15" hidden="false" customHeight="true" outlineLevel="0" collapsed="false">
      <c r="A29" s="88"/>
      <c r="B29" s="89"/>
      <c r="C29" s="89"/>
      <c r="D29" s="89"/>
      <c r="E29" s="90"/>
      <c r="F29" s="19"/>
      <c r="G29" s="91"/>
      <c r="H29" s="92" t="s">
        <v>50</v>
      </c>
      <c r="I29" s="93"/>
      <c r="J29" s="93"/>
      <c r="K29" s="94" t="s">
        <v>51</v>
      </c>
      <c r="L29" s="95"/>
      <c r="M29" s="95"/>
      <c r="N29" s="95"/>
      <c r="O29" s="95"/>
      <c r="P29" s="96"/>
      <c r="Q29" s="95"/>
      <c r="R29" s="95"/>
      <c r="S29" s="95"/>
      <c r="T29" s="96"/>
      <c r="U29" s="95"/>
      <c r="V29" s="95"/>
      <c r="W29" s="97"/>
      <c r="X29" s="28"/>
      <c r="Y29" s="28"/>
      <c r="Z29" s="28"/>
      <c r="AA29" s="29"/>
    </row>
    <row r="30" customFormat="false" ht="25.15" hidden="false" customHeight="true" outlineLevel="0" collapsed="false">
      <c r="A30" s="98"/>
      <c r="B30" s="99"/>
      <c r="C30" s="99"/>
      <c r="D30" s="99"/>
      <c r="E30" s="100"/>
      <c r="F30" s="101" t="s">
        <v>54</v>
      </c>
      <c r="G30" s="102" t="s">
        <v>13</v>
      </c>
      <c r="H30" s="103" t="s">
        <v>55</v>
      </c>
      <c r="I30" s="103"/>
      <c r="J30" s="103"/>
      <c r="K30" s="103"/>
      <c r="L30" s="104" t="s">
        <v>55</v>
      </c>
      <c r="M30" s="104"/>
      <c r="N30" s="104"/>
      <c r="O30" s="104"/>
      <c r="P30" s="79"/>
      <c r="Q30" s="15"/>
      <c r="R30" s="15"/>
      <c r="S30" s="15"/>
      <c r="T30" s="79"/>
      <c r="U30" s="15"/>
      <c r="V30" s="15"/>
      <c r="W30" s="80"/>
      <c r="X30" s="105"/>
      <c r="Y30" s="105"/>
      <c r="Z30" s="105"/>
      <c r="AA30" s="106"/>
    </row>
    <row r="31" customFormat="false" ht="25.15" hidden="false" customHeight="true" outlineLevel="0" collapsed="false">
      <c r="A31" s="98"/>
      <c r="B31" s="99"/>
      <c r="C31" s="99"/>
      <c r="D31" s="99"/>
      <c r="E31" s="100"/>
      <c r="F31" s="101"/>
      <c r="G31" s="102"/>
      <c r="H31" s="103"/>
      <c r="I31" s="103"/>
      <c r="J31" s="103"/>
      <c r="K31" s="103"/>
      <c r="L31" s="104"/>
      <c r="M31" s="104"/>
      <c r="N31" s="104"/>
      <c r="O31" s="104"/>
      <c r="P31" s="79"/>
      <c r="Q31" s="15"/>
      <c r="R31" s="15"/>
      <c r="S31" s="15"/>
      <c r="T31" s="79"/>
      <c r="U31" s="15"/>
      <c r="V31" s="15"/>
      <c r="W31" s="80"/>
      <c r="X31" s="15"/>
      <c r="Y31" s="15"/>
      <c r="Z31" s="15"/>
      <c r="AA31" s="80"/>
    </row>
    <row r="32" customFormat="false" ht="25.15" hidden="false" customHeight="true" outlineLevel="0" collapsed="false">
      <c r="A32" s="98"/>
      <c r="B32" s="99"/>
      <c r="C32" s="99"/>
      <c r="D32" s="99"/>
      <c r="E32" s="100"/>
      <c r="F32" s="101"/>
      <c r="G32" s="102"/>
      <c r="H32" s="107" t="s">
        <v>56</v>
      </c>
      <c r="I32" s="108"/>
      <c r="J32" s="108"/>
      <c r="K32" s="109" t="s">
        <v>57</v>
      </c>
      <c r="L32" s="107" t="s">
        <v>58</v>
      </c>
      <c r="M32" s="108"/>
      <c r="N32" s="108"/>
      <c r="O32" s="109" t="s">
        <v>57</v>
      </c>
      <c r="P32" s="79"/>
      <c r="Q32" s="15"/>
      <c r="R32" s="15"/>
      <c r="S32" s="15"/>
      <c r="T32" s="79"/>
      <c r="U32" s="15"/>
      <c r="V32" s="15"/>
      <c r="W32" s="80"/>
      <c r="X32" s="15"/>
      <c r="Y32" s="15"/>
      <c r="Z32" s="15"/>
      <c r="AA32" s="80"/>
    </row>
    <row r="33" customFormat="false" ht="25.15" hidden="false" customHeight="true" outlineLevel="0" collapsed="false">
      <c r="A33" s="110" t="n">
        <f aca="false">A15+1</f>
        <v>1</v>
      </c>
      <c r="B33" s="60"/>
      <c r="C33" s="60" t="n">
        <f aca="false">C15+1</f>
        <v>-6</v>
      </c>
      <c r="D33" s="60"/>
      <c r="E33" s="111"/>
      <c r="F33" s="101"/>
      <c r="G33" s="38" t="s">
        <v>23</v>
      </c>
      <c r="H33" s="44" t="s">
        <v>59</v>
      </c>
      <c r="I33" s="44"/>
      <c r="J33" s="44"/>
      <c r="K33" s="44"/>
      <c r="L33" s="112" t="s">
        <v>60</v>
      </c>
      <c r="M33" s="112"/>
      <c r="N33" s="112"/>
      <c r="O33" s="112"/>
      <c r="P33" s="113" t="s">
        <v>55</v>
      </c>
      <c r="Q33" s="113"/>
      <c r="R33" s="113"/>
      <c r="S33" s="113"/>
      <c r="T33" s="103" t="s">
        <v>55</v>
      </c>
      <c r="U33" s="103"/>
      <c r="V33" s="103"/>
      <c r="W33" s="103"/>
      <c r="X33" s="114" t="s">
        <v>55</v>
      </c>
      <c r="Y33" s="114"/>
      <c r="Z33" s="114"/>
      <c r="AA33" s="114"/>
    </row>
    <row r="34" customFormat="false" ht="25.15" hidden="false" customHeight="true" outlineLevel="0" collapsed="false">
      <c r="A34" s="110"/>
      <c r="B34" s="60"/>
      <c r="C34" s="60"/>
      <c r="D34" s="60"/>
      <c r="E34" s="111"/>
      <c r="F34" s="101"/>
      <c r="G34" s="38"/>
      <c r="H34" s="44"/>
      <c r="I34" s="44"/>
      <c r="J34" s="44"/>
      <c r="K34" s="44"/>
      <c r="L34" s="112"/>
      <c r="M34" s="112"/>
      <c r="N34" s="112"/>
      <c r="O34" s="112"/>
      <c r="P34" s="113"/>
      <c r="Q34" s="113"/>
      <c r="R34" s="113"/>
      <c r="S34" s="113"/>
      <c r="T34" s="103"/>
      <c r="U34" s="103"/>
      <c r="V34" s="103"/>
      <c r="W34" s="103"/>
      <c r="X34" s="114"/>
      <c r="Y34" s="114"/>
      <c r="Z34" s="114"/>
      <c r="AA34" s="114"/>
    </row>
    <row r="35" customFormat="false" ht="25.15" hidden="false" customHeight="true" outlineLevel="0" collapsed="false">
      <c r="A35" s="110"/>
      <c r="B35" s="60"/>
      <c r="C35" s="60"/>
      <c r="D35" s="60"/>
      <c r="E35" s="111"/>
      <c r="F35" s="101"/>
      <c r="G35" s="38"/>
      <c r="H35" s="53" t="s">
        <v>61</v>
      </c>
      <c r="I35" s="54"/>
      <c r="J35" s="54"/>
      <c r="K35" s="86" t="s">
        <v>37</v>
      </c>
      <c r="L35" s="87" t="s">
        <v>62</v>
      </c>
      <c r="M35" s="54"/>
      <c r="N35" s="54"/>
      <c r="O35" s="56" t="s">
        <v>18</v>
      </c>
      <c r="P35" s="115" t="s">
        <v>58</v>
      </c>
      <c r="Q35" s="116"/>
      <c r="R35" s="116"/>
      <c r="S35" s="117" t="s">
        <v>57</v>
      </c>
      <c r="T35" s="115" t="s">
        <v>56</v>
      </c>
      <c r="U35" s="116"/>
      <c r="V35" s="116"/>
      <c r="W35" s="118" t="s">
        <v>57</v>
      </c>
      <c r="X35" s="119" t="s">
        <v>56</v>
      </c>
      <c r="Y35" s="116"/>
      <c r="Z35" s="116"/>
      <c r="AA35" s="118" t="s">
        <v>57</v>
      </c>
    </row>
    <row r="36" customFormat="false" ht="25.15" hidden="false" customHeight="true" outlineLevel="0" collapsed="false">
      <c r="A36" s="35" t="n">
        <v>11</v>
      </c>
      <c r="B36" s="60" t="n">
        <f aca="false">IF(AND(B18&lt;31,B18&gt;0),B18+1,0)</f>
        <v>11</v>
      </c>
      <c r="C36" s="60" t="n">
        <f aca="false">IF(AND(C18&lt;30,C18&gt;0),C18+1,0)</f>
        <v>8</v>
      </c>
      <c r="D36" s="60" t="n">
        <f aca="false">IF(AND(D18&lt;31,D18&gt;0),D18+1,0)</f>
        <v>6</v>
      </c>
      <c r="E36" s="111" t="n">
        <v>3</v>
      </c>
      <c r="F36" s="101"/>
      <c r="G36" s="120" t="s">
        <v>31</v>
      </c>
      <c r="H36" s="44" t="s">
        <v>59</v>
      </c>
      <c r="I36" s="44"/>
      <c r="J36" s="44"/>
      <c r="K36" s="44"/>
      <c r="L36" s="112" t="s">
        <v>60</v>
      </c>
      <c r="M36" s="112"/>
      <c r="N36" s="112"/>
      <c r="O36" s="112"/>
      <c r="P36" s="121" t="s">
        <v>63</v>
      </c>
      <c r="Q36" s="121"/>
      <c r="R36" s="121"/>
      <c r="S36" s="121"/>
      <c r="T36" s="122" t="s">
        <v>64</v>
      </c>
      <c r="U36" s="122"/>
      <c r="V36" s="122"/>
      <c r="W36" s="122"/>
      <c r="X36" s="123" t="s">
        <v>65</v>
      </c>
      <c r="Y36" s="123"/>
      <c r="Z36" s="123"/>
      <c r="AA36" s="123"/>
    </row>
    <row r="37" customFormat="false" ht="25.15" hidden="false" customHeight="true" outlineLevel="0" collapsed="false">
      <c r="A37" s="35"/>
      <c r="B37" s="60"/>
      <c r="C37" s="60"/>
      <c r="D37" s="60"/>
      <c r="E37" s="111"/>
      <c r="F37" s="101"/>
      <c r="G37" s="120"/>
      <c r="H37" s="44"/>
      <c r="I37" s="44"/>
      <c r="J37" s="44"/>
      <c r="K37" s="44"/>
      <c r="L37" s="112"/>
      <c r="M37" s="112"/>
      <c r="N37" s="112"/>
      <c r="O37" s="112"/>
      <c r="P37" s="121"/>
      <c r="Q37" s="121"/>
      <c r="R37" s="121"/>
      <c r="S37" s="121"/>
      <c r="T37" s="122"/>
      <c r="U37" s="122"/>
      <c r="V37" s="122"/>
      <c r="W37" s="122"/>
      <c r="X37" s="123"/>
      <c r="Y37" s="123"/>
      <c r="Z37" s="123"/>
      <c r="AA37" s="123"/>
    </row>
    <row r="38" customFormat="false" ht="25.15" hidden="false" customHeight="true" outlineLevel="0" collapsed="false">
      <c r="A38" s="35"/>
      <c r="B38" s="60"/>
      <c r="C38" s="60"/>
      <c r="D38" s="60"/>
      <c r="E38" s="111"/>
      <c r="F38" s="101"/>
      <c r="G38" s="120"/>
      <c r="H38" s="33" t="s">
        <v>66</v>
      </c>
      <c r="I38" s="31"/>
      <c r="J38" s="31"/>
      <c r="K38" s="65" t="s">
        <v>37</v>
      </c>
      <c r="L38" s="30" t="s">
        <v>67</v>
      </c>
      <c r="M38" s="31"/>
      <c r="N38" s="31"/>
      <c r="O38" s="32" t="s">
        <v>18</v>
      </c>
      <c r="P38" s="121"/>
      <c r="Q38" s="121"/>
      <c r="R38" s="121"/>
      <c r="S38" s="121"/>
      <c r="T38" s="122"/>
      <c r="U38" s="122"/>
      <c r="V38" s="122"/>
      <c r="W38" s="122"/>
      <c r="X38" s="124" t="s">
        <v>68</v>
      </c>
      <c r="Y38" s="31"/>
      <c r="Z38" s="31"/>
      <c r="AA38" s="84" t="s">
        <v>30</v>
      </c>
    </row>
    <row r="39" customFormat="false" ht="25.15" hidden="false" customHeight="true" outlineLevel="0" collapsed="false">
      <c r="A39" s="35" t="n">
        <f aca="false">IF(AND(A21&lt;28,A21&gt;0),A21+1,0)</f>
        <v>25</v>
      </c>
      <c r="B39" s="60" t="n">
        <f aca="false">IF(AND(B21&lt;31,B21&gt;0),B21+1,0)</f>
        <v>25</v>
      </c>
      <c r="C39" s="60" t="n">
        <f aca="false">IF(AND(C21&lt;30,C21&gt;0),C21+1,0)</f>
        <v>22</v>
      </c>
      <c r="D39" s="60" t="n">
        <f aca="false">IF(AND(D21&lt;31,D21&gt;0),D21+1,0)</f>
        <v>20</v>
      </c>
      <c r="E39" s="111" t="n">
        <f aca="false">IF(AND(E21&lt;30,E21&gt;0),E21+1,0)</f>
        <v>0</v>
      </c>
      <c r="F39" s="101"/>
      <c r="G39" s="102" t="s">
        <v>40</v>
      </c>
      <c r="H39" s="75"/>
      <c r="I39" s="125"/>
      <c r="J39" s="125"/>
      <c r="K39" s="76"/>
      <c r="L39" s="125"/>
      <c r="M39" s="125"/>
      <c r="N39" s="125"/>
      <c r="O39" s="76"/>
      <c r="P39" s="27"/>
      <c r="Q39" s="28"/>
      <c r="R39" s="28"/>
      <c r="S39" s="28"/>
      <c r="T39" s="27"/>
      <c r="U39" s="28"/>
      <c r="V39" s="28"/>
      <c r="W39" s="29"/>
      <c r="X39" s="126" t="s">
        <v>65</v>
      </c>
      <c r="Y39" s="126"/>
      <c r="Z39" s="126"/>
      <c r="AA39" s="126"/>
    </row>
    <row r="40" customFormat="false" ht="25.15" hidden="false" customHeight="true" outlineLevel="0" collapsed="false">
      <c r="A40" s="35"/>
      <c r="B40" s="60"/>
      <c r="C40" s="60"/>
      <c r="D40" s="60"/>
      <c r="E40" s="111"/>
      <c r="F40" s="101"/>
      <c r="G40" s="102"/>
      <c r="H40" s="79"/>
      <c r="I40" s="15"/>
      <c r="J40" s="15"/>
      <c r="K40" s="80"/>
      <c r="L40" s="15"/>
      <c r="M40" s="15"/>
      <c r="N40" s="15"/>
      <c r="O40" s="80"/>
      <c r="P40" s="27"/>
      <c r="Q40" s="28"/>
      <c r="R40" s="127"/>
      <c r="S40" s="127"/>
      <c r="T40" s="128"/>
      <c r="U40" s="129"/>
      <c r="V40" s="28"/>
      <c r="W40" s="29"/>
      <c r="X40" s="126"/>
      <c r="Y40" s="126"/>
      <c r="Z40" s="126"/>
      <c r="AA40" s="126"/>
    </row>
    <row r="41" customFormat="false" ht="25.15" hidden="false" customHeight="true" outlineLevel="0" collapsed="false">
      <c r="A41" s="35"/>
      <c r="B41" s="60"/>
      <c r="C41" s="60"/>
      <c r="D41" s="60"/>
      <c r="E41" s="111"/>
      <c r="F41" s="101"/>
      <c r="G41" s="102"/>
      <c r="H41" s="79"/>
      <c r="I41" s="15"/>
      <c r="J41" s="15"/>
      <c r="K41" s="80"/>
      <c r="L41" s="15"/>
      <c r="M41" s="15"/>
      <c r="N41" s="15"/>
      <c r="O41" s="80"/>
      <c r="P41" s="130" t="s">
        <v>45</v>
      </c>
      <c r="Q41" s="130"/>
      <c r="R41" s="131" t="s">
        <v>20</v>
      </c>
      <c r="S41" s="131"/>
      <c r="T41" s="132" t="s">
        <v>69</v>
      </c>
      <c r="U41" s="31"/>
      <c r="V41" s="133" t="s">
        <v>70</v>
      </c>
      <c r="W41" s="133"/>
      <c r="X41" s="33" t="s">
        <v>71</v>
      </c>
      <c r="Y41" s="31"/>
      <c r="Z41" s="31" t="s">
        <v>72</v>
      </c>
      <c r="AA41" s="84" t="s">
        <v>30</v>
      </c>
    </row>
    <row r="42" customFormat="false" ht="25.15" hidden="false" customHeight="true" outlineLevel="0" collapsed="false">
      <c r="A42" s="72"/>
      <c r="B42" s="36"/>
      <c r="C42" s="36"/>
      <c r="D42" s="60"/>
      <c r="E42" s="85"/>
      <c r="F42" s="101"/>
      <c r="G42" s="38" t="s">
        <v>48</v>
      </c>
      <c r="H42" s="134"/>
      <c r="I42" s="135"/>
      <c r="J42" s="135"/>
      <c r="K42" s="136"/>
      <c r="L42" s="135"/>
      <c r="M42" s="135"/>
      <c r="N42" s="135"/>
      <c r="O42" s="135"/>
      <c r="P42" s="43" t="s">
        <v>34</v>
      </c>
      <c r="Q42" s="43"/>
      <c r="R42" s="43"/>
      <c r="S42" s="43"/>
      <c r="T42" s="39"/>
      <c r="U42" s="40"/>
      <c r="V42" s="40"/>
      <c r="W42" s="41"/>
      <c r="X42" s="137" t="s">
        <v>73</v>
      </c>
      <c r="Y42" s="137"/>
      <c r="Z42" s="137"/>
      <c r="AA42" s="137"/>
    </row>
    <row r="43" customFormat="false" ht="25.15" hidden="false" customHeight="true" outlineLevel="0" collapsed="false">
      <c r="A43" s="72"/>
      <c r="B43" s="36"/>
      <c r="C43" s="36"/>
      <c r="D43" s="60"/>
      <c r="E43" s="85"/>
      <c r="F43" s="101"/>
      <c r="G43" s="38"/>
      <c r="H43" s="79"/>
      <c r="I43" s="15"/>
      <c r="J43" s="15"/>
      <c r="K43" s="80"/>
      <c r="L43" s="15"/>
      <c r="M43" s="15"/>
      <c r="N43" s="15"/>
      <c r="O43" s="15"/>
      <c r="P43" s="43"/>
      <c r="Q43" s="43"/>
      <c r="R43" s="43"/>
      <c r="S43" s="43"/>
      <c r="T43" s="27"/>
      <c r="U43" s="28"/>
      <c r="V43" s="28"/>
      <c r="W43" s="29"/>
      <c r="X43" s="137"/>
      <c r="Y43" s="137"/>
      <c r="Z43" s="137"/>
      <c r="AA43" s="137"/>
    </row>
    <row r="44" customFormat="false" ht="25.15" hidden="false" customHeight="true" outlineLevel="0" collapsed="false">
      <c r="A44" s="72"/>
      <c r="B44" s="36"/>
      <c r="C44" s="36"/>
      <c r="D44" s="60"/>
      <c r="E44" s="85"/>
      <c r="F44" s="101"/>
      <c r="G44" s="38"/>
      <c r="H44" s="82"/>
      <c r="I44" s="138"/>
      <c r="J44" s="138"/>
      <c r="K44" s="83"/>
      <c r="L44" s="138"/>
      <c r="M44" s="138"/>
      <c r="N44" s="138"/>
      <c r="O44" s="138"/>
      <c r="P44" s="53" t="s">
        <v>19</v>
      </c>
      <c r="Q44" s="54"/>
      <c r="R44" s="54"/>
      <c r="S44" s="56" t="s">
        <v>20</v>
      </c>
      <c r="T44" s="50"/>
      <c r="U44" s="51"/>
      <c r="V44" s="51"/>
      <c r="W44" s="52"/>
      <c r="X44" s="139" t="s">
        <v>68</v>
      </c>
      <c r="Y44" s="54"/>
      <c r="Z44" s="54"/>
      <c r="AA44" s="55" t="s">
        <v>30</v>
      </c>
    </row>
    <row r="45" customFormat="false" ht="25.15" hidden="false" customHeight="true" outlineLevel="0" collapsed="false">
      <c r="A45" s="140"/>
      <c r="B45" s="141"/>
      <c r="C45" s="141"/>
      <c r="D45" s="141"/>
      <c r="E45" s="142"/>
      <c r="F45" s="101"/>
      <c r="G45" s="61" t="s">
        <v>53</v>
      </c>
      <c r="H45" s="79"/>
      <c r="I45" s="15"/>
      <c r="J45" s="15"/>
      <c r="K45" s="80"/>
      <c r="L45" s="15"/>
      <c r="M45" s="15"/>
      <c r="N45" s="15"/>
      <c r="O45" s="15"/>
      <c r="P45" s="27"/>
      <c r="Q45" s="28"/>
      <c r="R45" s="28"/>
      <c r="S45" s="28"/>
      <c r="T45" s="27"/>
      <c r="U45" s="28"/>
      <c r="V45" s="28"/>
      <c r="W45" s="29"/>
      <c r="X45" s="28"/>
      <c r="Y45" s="28"/>
      <c r="Z45" s="28"/>
      <c r="AA45" s="29"/>
      <c r="AB45" s="1"/>
    </row>
    <row r="46" customFormat="false" ht="25.15" hidden="false" customHeight="true" outlineLevel="0" collapsed="false">
      <c r="A46" s="140"/>
      <c r="B46" s="141"/>
      <c r="C46" s="141"/>
      <c r="D46" s="141"/>
      <c r="E46" s="142"/>
      <c r="F46" s="101"/>
      <c r="G46" s="61"/>
      <c r="H46" s="79"/>
      <c r="I46" s="15"/>
      <c r="J46" s="15"/>
      <c r="K46" s="80"/>
      <c r="L46" s="15"/>
      <c r="M46" s="15"/>
      <c r="N46" s="15"/>
      <c r="O46" s="15"/>
      <c r="P46" s="27"/>
      <c r="Q46" s="28"/>
      <c r="R46" s="28"/>
      <c r="S46" s="28"/>
      <c r="T46" s="27"/>
      <c r="U46" s="28"/>
      <c r="V46" s="28"/>
      <c r="W46" s="29"/>
      <c r="X46" s="28"/>
      <c r="Y46" s="28"/>
      <c r="Z46" s="28"/>
      <c r="AA46" s="29"/>
    </row>
    <row r="47" customFormat="false" ht="25.15" hidden="false" customHeight="true" outlineLevel="0" collapsed="false">
      <c r="A47" s="140"/>
      <c r="B47" s="141"/>
      <c r="C47" s="141"/>
      <c r="D47" s="141"/>
      <c r="E47" s="142"/>
      <c r="F47" s="101"/>
      <c r="G47" s="61"/>
      <c r="H47" s="79"/>
      <c r="I47" s="15"/>
      <c r="J47" s="15"/>
      <c r="K47" s="80"/>
      <c r="L47" s="15"/>
      <c r="M47" s="15"/>
      <c r="N47" s="15"/>
      <c r="O47" s="15"/>
      <c r="P47" s="79"/>
      <c r="Q47" s="15"/>
      <c r="R47" s="15"/>
      <c r="S47" s="15"/>
      <c r="T47" s="79"/>
      <c r="U47" s="15"/>
      <c r="V47" s="15"/>
      <c r="W47" s="80"/>
      <c r="X47" s="15"/>
      <c r="Y47" s="15"/>
      <c r="Z47" s="15"/>
      <c r="AA47" s="80"/>
    </row>
    <row r="48" customFormat="false" ht="25.15" hidden="false" customHeight="true" outlineLevel="0" collapsed="false">
      <c r="A48" s="16"/>
      <c r="B48" s="17"/>
      <c r="C48" s="17"/>
      <c r="D48" s="17"/>
      <c r="E48" s="18"/>
      <c r="F48" s="19" t="s">
        <v>74</v>
      </c>
      <c r="G48" s="20" t="s">
        <v>13</v>
      </c>
      <c r="H48" s="21"/>
      <c r="I48" s="22"/>
      <c r="J48" s="22"/>
      <c r="K48" s="23"/>
      <c r="L48" s="21"/>
      <c r="M48" s="22"/>
      <c r="N48" s="22"/>
      <c r="O48" s="23"/>
      <c r="P48" s="21"/>
      <c r="Q48" s="22"/>
      <c r="R48" s="22"/>
      <c r="S48" s="22"/>
      <c r="T48" s="143"/>
      <c r="U48" s="144"/>
      <c r="V48" s="144"/>
      <c r="W48" s="145"/>
      <c r="X48" s="42" t="s">
        <v>73</v>
      </c>
      <c r="Y48" s="42"/>
      <c r="Z48" s="42"/>
      <c r="AA48" s="42"/>
    </row>
    <row r="49" customFormat="false" ht="25.15" hidden="false" customHeight="true" outlineLevel="0" collapsed="false">
      <c r="A49" s="16"/>
      <c r="B49" s="17"/>
      <c r="C49" s="17"/>
      <c r="D49" s="17"/>
      <c r="E49" s="18"/>
      <c r="F49" s="19"/>
      <c r="G49" s="20"/>
      <c r="H49" s="27"/>
      <c r="I49" s="28"/>
      <c r="J49" s="28"/>
      <c r="K49" s="29"/>
      <c r="L49" s="27"/>
      <c r="M49" s="28"/>
      <c r="N49" s="28"/>
      <c r="O49" s="29"/>
      <c r="P49" s="27"/>
      <c r="Q49" s="28"/>
      <c r="R49" s="28"/>
      <c r="S49" s="28"/>
      <c r="T49" s="146"/>
      <c r="U49" s="147"/>
      <c r="V49" s="147"/>
      <c r="W49" s="148"/>
      <c r="X49" s="42"/>
      <c r="Y49" s="42"/>
      <c r="Z49" s="42"/>
      <c r="AA49" s="42"/>
    </row>
    <row r="50" customFormat="false" ht="25.15" hidden="false" customHeight="true" outlineLevel="0" collapsed="false">
      <c r="A50" s="16"/>
      <c r="B50" s="17"/>
      <c r="C50" s="17"/>
      <c r="D50" s="17"/>
      <c r="E50" s="18"/>
      <c r="F50" s="19"/>
      <c r="G50" s="20"/>
      <c r="H50" s="27"/>
      <c r="I50" s="28"/>
      <c r="J50" s="28"/>
      <c r="K50" s="29"/>
      <c r="L50" s="27"/>
      <c r="M50" s="28"/>
      <c r="N50" s="28"/>
      <c r="O50" s="29"/>
      <c r="P50" s="27"/>
      <c r="Q50" s="28"/>
      <c r="R50" s="28"/>
      <c r="S50" s="28"/>
      <c r="T50" s="149"/>
      <c r="U50" s="31"/>
      <c r="V50" s="31"/>
      <c r="W50" s="150"/>
      <c r="X50" s="149" t="s">
        <v>68</v>
      </c>
      <c r="Y50" s="31"/>
      <c r="Z50" s="31"/>
      <c r="AA50" s="84" t="s">
        <v>47</v>
      </c>
    </row>
    <row r="51" customFormat="false" ht="25.15" hidden="false" customHeight="true" outlineLevel="0" collapsed="false">
      <c r="A51" s="110" t="n">
        <f aca="false">A33+1</f>
        <v>2</v>
      </c>
      <c r="B51" s="60"/>
      <c r="C51" s="60"/>
      <c r="D51" s="60"/>
      <c r="E51" s="111"/>
      <c r="F51" s="19"/>
      <c r="G51" s="38" t="s">
        <v>23</v>
      </c>
      <c r="H51" s="39"/>
      <c r="I51" s="40"/>
      <c r="J51" s="40"/>
      <c r="K51" s="41"/>
      <c r="L51" s="151" t="s">
        <v>75</v>
      </c>
      <c r="M51" s="151"/>
      <c r="N51" s="151"/>
      <c r="O51" s="151"/>
      <c r="P51" s="39"/>
      <c r="Q51" s="40"/>
      <c r="R51" s="40"/>
      <c r="S51" s="40"/>
      <c r="T51" s="44" t="s">
        <v>76</v>
      </c>
      <c r="U51" s="44"/>
      <c r="V51" s="44"/>
      <c r="W51" s="44"/>
      <c r="X51" s="42" t="s">
        <v>73</v>
      </c>
      <c r="Y51" s="42"/>
      <c r="Z51" s="42"/>
      <c r="AA51" s="42"/>
    </row>
    <row r="52" customFormat="false" ht="25.15" hidden="false" customHeight="true" outlineLevel="0" collapsed="false">
      <c r="A52" s="110"/>
      <c r="B52" s="60"/>
      <c r="C52" s="60"/>
      <c r="D52" s="60"/>
      <c r="E52" s="111"/>
      <c r="F52" s="19"/>
      <c r="G52" s="38"/>
      <c r="H52" s="27"/>
      <c r="I52" s="28"/>
      <c r="J52" s="28"/>
      <c r="K52" s="29"/>
      <c r="L52" s="151"/>
      <c r="M52" s="151"/>
      <c r="N52" s="151"/>
      <c r="O52" s="151"/>
      <c r="P52" s="27"/>
      <c r="Q52" s="28"/>
      <c r="R52" s="28"/>
      <c r="S52" s="28"/>
      <c r="T52" s="44"/>
      <c r="U52" s="44"/>
      <c r="V52" s="44"/>
      <c r="W52" s="44"/>
      <c r="X52" s="42"/>
      <c r="Y52" s="42"/>
      <c r="Z52" s="42"/>
      <c r="AA52" s="42"/>
    </row>
    <row r="53" customFormat="false" ht="25.15" hidden="false" customHeight="true" outlineLevel="0" collapsed="false">
      <c r="A53" s="110"/>
      <c r="B53" s="60"/>
      <c r="C53" s="60"/>
      <c r="D53" s="60"/>
      <c r="E53" s="111"/>
      <c r="F53" s="19"/>
      <c r="G53" s="38"/>
      <c r="H53" s="50"/>
      <c r="I53" s="51"/>
      <c r="J53" s="51"/>
      <c r="K53" s="52"/>
      <c r="L53" s="87" t="s">
        <v>26</v>
      </c>
      <c r="M53" s="54"/>
      <c r="N53" s="54"/>
      <c r="O53" s="56" t="s">
        <v>30</v>
      </c>
      <c r="P53" s="50"/>
      <c r="Q53" s="51"/>
      <c r="R53" s="51"/>
      <c r="S53" s="51"/>
      <c r="T53" s="152" t="s">
        <v>77</v>
      </c>
      <c r="U53" s="153"/>
      <c r="V53" s="153"/>
      <c r="W53" s="154" t="n">
        <v>118</v>
      </c>
      <c r="X53" s="155" t="s">
        <v>71</v>
      </c>
      <c r="Y53" s="54"/>
      <c r="Z53" s="54"/>
      <c r="AA53" s="55" t="s">
        <v>47</v>
      </c>
    </row>
    <row r="54" customFormat="false" ht="25.15" hidden="false" customHeight="true" outlineLevel="0" collapsed="false">
      <c r="A54" s="35" t="n">
        <v>12</v>
      </c>
      <c r="B54" s="60" t="n">
        <f aca="false">IF(AND(B36&lt;31,B36&gt;0),B36+1,0)</f>
        <v>12</v>
      </c>
      <c r="C54" s="60" t="n">
        <f aca="false">IF(AND(C36&lt;30,C36&gt;0),C36+1,0)</f>
        <v>9</v>
      </c>
      <c r="D54" s="60" t="n">
        <f aca="false">IF(AND(D36&lt;31,D36&gt;0),D36+1,0)</f>
        <v>7</v>
      </c>
      <c r="E54" s="111" t="n">
        <v>4</v>
      </c>
      <c r="F54" s="19"/>
      <c r="G54" s="61" t="s">
        <v>31</v>
      </c>
      <c r="H54" s="156" t="s">
        <v>59</v>
      </c>
      <c r="I54" s="156"/>
      <c r="J54" s="157"/>
      <c r="K54" s="49"/>
      <c r="L54" s="44" t="s">
        <v>75</v>
      </c>
      <c r="M54" s="44"/>
      <c r="N54" s="44"/>
      <c r="O54" s="44"/>
      <c r="P54" s="64" t="s">
        <v>78</v>
      </c>
      <c r="Q54" s="64"/>
      <c r="R54" s="64"/>
      <c r="S54" s="64"/>
      <c r="T54" s="44" t="s">
        <v>79</v>
      </c>
      <c r="U54" s="44"/>
      <c r="V54" s="44"/>
      <c r="W54" s="44"/>
      <c r="X54" s="158" t="s">
        <v>80</v>
      </c>
      <c r="Y54" s="158"/>
      <c r="Z54" s="158"/>
      <c r="AA54" s="158"/>
      <c r="AM54" s="159"/>
    </row>
    <row r="55" customFormat="false" ht="25.15" hidden="false" customHeight="true" outlineLevel="0" collapsed="false">
      <c r="A55" s="35"/>
      <c r="B55" s="60"/>
      <c r="C55" s="60"/>
      <c r="D55" s="60"/>
      <c r="E55" s="111"/>
      <c r="F55" s="19"/>
      <c r="G55" s="61"/>
      <c r="H55" s="156"/>
      <c r="I55" s="156"/>
      <c r="J55" s="157"/>
      <c r="K55" s="49"/>
      <c r="L55" s="44"/>
      <c r="M55" s="44"/>
      <c r="N55" s="44"/>
      <c r="O55" s="44"/>
      <c r="P55" s="64"/>
      <c r="Q55" s="64"/>
      <c r="R55" s="64"/>
      <c r="S55" s="64"/>
      <c r="T55" s="44"/>
      <c r="U55" s="44"/>
      <c r="V55" s="44"/>
      <c r="W55" s="44"/>
      <c r="X55" s="158"/>
      <c r="Y55" s="158"/>
      <c r="Z55" s="158"/>
      <c r="AA55" s="158"/>
    </row>
    <row r="56" customFormat="false" ht="25.15" hidden="false" customHeight="true" outlineLevel="0" collapsed="false">
      <c r="A56" s="35"/>
      <c r="B56" s="60"/>
      <c r="C56" s="60"/>
      <c r="D56" s="60"/>
      <c r="E56" s="111"/>
      <c r="F56" s="19"/>
      <c r="G56" s="61"/>
      <c r="H56" s="156"/>
      <c r="I56" s="156"/>
      <c r="J56" s="160"/>
      <c r="K56" s="29"/>
      <c r="L56" s="161" t="s">
        <v>81</v>
      </c>
      <c r="M56" s="70"/>
      <c r="N56" s="70"/>
      <c r="O56" s="162" t="s">
        <v>30</v>
      </c>
      <c r="P56" s="64"/>
      <c r="Q56" s="64"/>
      <c r="R56" s="64"/>
      <c r="S56" s="64"/>
      <c r="T56" s="69" t="s">
        <v>82</v>
      </c>
      <c r="U56" s="163"/>
      <c r="V56" s="70"/>
      <c r="W56" s="164" t="n">
        <v>118</v>
      </c>
      <c r="X56" s="28"/>
      <c r="Y56" s="28"/>
      <c r="Z56" s="28"/>
      <c r="AA56" s="29"/>
    </row>
    <row r="57" customFormat="false" ht="25.15" hidden="false" customHeight="true" outlineLevel="0" collapsed="false">
      <c r="A57" s="35" t="n">
        <f aca="false">IF(AND(A39&lt;28,A39&gt;0),A39+1,0)</f>
        <v>26</v>
      </c>
      <c r="B57" s="60" t="n">
        <f aca="false">IF(AND(B39&lt;31,B39&gt;0),B39+1,0)</f>
        <v>26</v>
      </c>
      <c r="C57" s="60" t="n">
        <f aca="false">IF(AND(C39&lt;30,C39&gt;0),C39+1,0)</f>
        <v>23</v>
      </c>
      <c r="D57" s="60" t="n">
        <f aca="false">IF(AND(D39&lt;31,D39&gt;0),D39+1,0)</f>
        <v>21</v>
      </c>
      <c r="E57" s="111" t="n">
        <f aca="false">IF(AND(E39&lt;30,E39&gt;0),E39+1,0)</f>
        <v>0</v>
      </c>
      <c r="F57" s="19"/>
      <c r="G57" s="73" t="s">
        <v>40</v>
      </c>
      <c r="H57" s="165"/>
      <c r="I57" s="165"/>
      <c r="J57" s="166"/>
      <c r="K57" s="77"/>
      <c r="L57" s="122" t="s">
        <v>33</v>
      </c>
      <c r="M57" s="122"/>
      <c r="N57" s="122"/>
      <c r="O57" s="122"/>
      <c r="P57" s="64"/>
      <c r="Q57" s="64"/>
      <c r="R57" s="28"/>
      <c r="S57" s="28"/>
      <c r="T57" s="122" t="s">
        <v>64</v>
      </c>
      <c r="U57" s="122"/>
      <c r="V57" s="122"/>
      <c r="W57" s="122"/>
      <c r="X57" s="28"/>
      <c r="Y57" s="28"/>
      <c r="Z57" s="28"/>
      <c r="AA57" s="29"/>
    </row>
    <row r="58" customFormat="false" ht="25.15" hidden="false" customHeight="true" outlineLevel="0" collapsed="false">
      <c r="A58" s="35"/>
      <c r="B58" s="60"/>
      <c r="C58" s="60"/>
      <c r="D58" s="60"/>
      <c r="E58" s="111"/>
      <c r="F58" s="19"/>
      <c r="G58" s="73"/>
      <c r="H58" s="167"/>
      <c r="I58" s="168" t="s">
        <v>37</v>
      </c>
      <c r="J58" s="169"/>
      <c r="K58" s="170"/>
      <c r="L58" s="122"/>
      <c r="M58" s="122"/>
      <c r="N58" s="122"/>
      <c r="O58" s="122"/>
      <c r="P58" s="27"/>
      <c r="Q58" s="28"/>
      <c r="R58" s="28"/>
      <c r="S58" s="28"/>
      <c r="T58" s="122"/>
      <c r="U58" s="122"/>
      <c r="V58" s="122"/>
      <c r="W58" s="122"/>
      <c r="X58" s="28"/>
      <c r="Y58" s="28"/>
      <c r="Z58" s="28"/>
      <c r="AA58" s="29"/>
    </row>
    <row r="59" customFormat="false" ht="25.15" hidden="false" customHeight="true" outlineLevel="0" collapsed="false">
      <c r="A59" s="35"/>
      <c r="B59" s="60"/>
      <c r="C59" s="60"/>
      <c r="D59" s="60"/>
      <c r="E59" s="111"/>
      <c r="F59" s="19"/>
      <c r="G59" s="73"/>
      <c r="H59" s="33" t="s">
        <v>50</v>
      </c>
      <c r="I59" s="171"/>
      <c r="J59" s="172"/>
      <c r="K59" s="52"/>
      <c r="L59" s="53" t="s">
        <v>27</v>
      </c>
      <c r="M59" s="54"/>
      <c r="N59" s="54"/>
      <c r="O59" s="55" t="s">
        <v>18</v>
      </c>
      <c r="P59" s="130" t="s">
        <v>83</v>
      </c>
      <c r="Q59" s="130"/>
      <c r="R59" s="173" t="s">
        <v>84</v>
      </c>
      <c r="S59" s="173"/>
      <c r="T59" s="174" t="s">
        <v>85</v>
      </c>
      <c r="U59" s="175"/>
      <c r="V59" s="175"/>
      <c r="W59" s="176" t="n">
        <v>406</v>
      </c>
      <c r="X59" s="30" t="s">
        <v>86</v>
      </c>
      <c r="Y59" s="31"/>
      <c r="Z59" s="31"/>
      <c r="AA59" s="84" t="s">
        <v>47</v>
      </c>
    </row>
    <row r="60" customFormat="false" ht="25.15" hidden="false" customHeight="true" outlineLevel="0" collapsed="false">
      <c r="A60" s="35"/>
      <c r="B60" s="36"/>
      <c r="C60" s="36"/>
      <c r="D60" s="60"/>
      <c r="E60" s="85"/>
      <c r="F60" s="19"/>
      <c r="G60" s="38" t="s">
        <v>48</v>
      </c>
      <c r="H60" s="177"/>
      <c r="I60" s="178"/>
      <c r="J60" s="179" t="s">
        <v>59</v>
      </c>
      <c r="K60" s="179"/>
      <c r="L60" s="42" t="s">
        <v>33</v>
      </c>
      <c r="M60" s="42"/>
      <c r="N60" s="42"/>
      <c r="O60" s="42"/>
      <c r="P60" s="39"/>
      <c r="Q60" s="40"/>
      <c r="R60" s="40"/>
      <c r="S60" s="40"/>
      <c r="T60" s="39"/>
      <c r="U60" s="40"/>
      <c r="V60" s="40"/>
      <c r="W60" s="41"/>
      <c r="X60" s="40"/>
      <c r="Y60" s="40"/>
      <c r="Z60" s="40"/>
      <c r="AA60" s="41"/>
    </row>
    <row r="61" customFormat="false" ht="25.15" hidden="false" customHeight="true" outlineLevel="0" collapsed="false">
      <c r="A61" s="35"/>
      <c r="B61" s="36"/>
      <c r="C61" s="36"/>
      <c r="D61" s="60"/>
      <c r="E61" s="85"/>
      <c r="F61" s="19"/>
      <c r="G61" s="38"/>
      <c r="H61" s="180"/>
      <c r="I61" s="46"/>
      <c r="J61" s="179"/>
      <c r="K61" s="179"/>
      <c r="L61" s="42"/>
      <c r="M61" s="42"/>
      <c r="N61" s="42"/>
      <c r="O61" s="42"/>
      <c r="P61" s="27"/>
      <c r="Q61" s="28"/>
      <c r="R61" s="28"/>
      <c r="S61" s="28"/>
      <c r="T61" s="27"/>
      <c r="U61" s="28"/>
      <c r="V61" s="28"/>
      <c r="W61" s="29"/>
      <c r="X61" s="28"/>
      <c r="Y61" s="28"/>
      <c r="Z61" s="28"/>
      <c r="AA61" s="29"/>
    </row>
    <row r="62" customFormat="false" ht="25.15" hidden="false" customHeight="true" outlineLevel="0" collapsed="false">
      <c r="A62" s="35"/>
      <c r="B62" s="36"/>
      <c r="C62" s="36"/>
      <c r="D62" s="60"/>
      <c r="E62" s="85"/>
      <c r="F62" s="19"/>
      <c r="G62" s="38"/>
      <c r="H62" s="53"/>
      <c r="I62" s="181"/>
      <c r="J62" s="179"/>
      <c r="K62" s="179"/>
      <c r="L62" s="53" t="s">
        <v>27</v>
      </c>
      <c r="M62" s="54"/>
      <c r="N62" s="54"/>
      <c r="O62" s="55" t="s">
        <v>18</v>
      </c>
      <c r="P62" s="50"/>
      <c r="Q62" s="51"/>
      <c r="R62" s="51"/>
      <c r="S62" s="51"/>
      <c r="T62" s="50"/>
      <c r="U62" s="51"/>
      <c r="V62" s="51"/>
      <c r="W62" s="52"/>
      <c r="X62" s="51"/>
      <c r="Y62" s="51"/>
      <c r="Z62" s="51"/>
      <c r="AA62" s="52"/>
    </row>
    <row r="63" customFormat="false" ht="25.15" hidden="false" customHeight="true" outlineLevel="0" collapsed="false">
      <c r="A63" s="88"/>
      <c r="B63" s="89"/>
      <c r="C63" s="89"/>
      <c r="D63" s="89"/>
      <c r="E63" s="90"/>
      <c r="F63" s="19"/>
      <c r="G63" s="91" t="s">
        <v>53</v>
      </c>
      <c r="H63" s="64"/>
      <c r="I63" s="182"/>
      <c r="J63" s="183"/>
      <c r="K63" s="183"/>
      <c r="L63" s="1"/>
      <c r="M63" s="1"/>
      <c r="N63" s="1"/>
      <c r="O63" s="1"/>
      <c r="P63" s="27"/>
      <c r="Q63" s="28"/>
      <c r="R63" s="28"/>
      <c r="S63" s="28"/>
      <c r="T63" s="27"/>
      <c r="U63" s="28"/>
      <c r="V63" s="28"/>
      <c r="W63" s="29"/>
      <c r="X63" s="28"/>
      <c r="Y63" s="28"/>
      <c r="Z63" s="28"/>
      <c r="AA63" s="29"/>
    </row>
    <row r="64" customFormat="false" ht="25.15" hidden="false" customHeight="true" outlineLevel="0" collapsed="false">
      <c r="A64" s="88"/>
      <c r="B64" s="89"/>
      <c r="C64" s="89"/>
      <c r="D64" s="89"/>
      <c r="E64" s="90"/>
      <c r="F64" s="19"/>
      <c r="G64" s="91"/>
      <c r="H64" s="184"/>
      <c r="I64" s="173"/>
      <c r="J64" s="185"/>
      <c r="K64" s="65" t="s">
        <v>37</v>
      </c>
      <c r="L64" s="1"/>
      <c r="M64" s="1"/>
      <c r="N64" s="1"/>
      <c r="O64" s="1"/>
      <c r="P64" s="27"/>
      <c r="Q64" s="28"/>
      <c r="R64" s="28"/>
      <c r="S64" s="28"/>
      <c r="T64" s="27"/>
      <c r="U64" s="28"/>
      <c r="V64" s="28"/>
      <c r="W64" s="29"/>
      <c r="X64" s="28"/>
      <c r="Y64" s="28"/>
      <c r="Z64" s="28"/>
      <c r="AA64" s="29"/>
    </row>
    <row r="65" customFormat="false" ht="25.15" hidden="false" customHeight="true" outlineLevel="0" collapsed="false">
      <c r="A65" s="88"/>
      <c r="B65" s="89"/>
      <c r="C65" s="89"/>
      <c r="D65" s="89"/>
      <c r="E65" s="90"/>
      <c r="F65" s="19"/>
      <c r="G65" s="91"/>
      <c r="H65" s="186"/>
      <c r="I65" s="187"/>
      <c r="J65" s="188" t="s">
        <v>50</v>
      </c>
      <c r="K65" s="189"/>
      <c r="L65" s="1"/>
      <c r="M65" s="1"/>
      <c r="N65" s="1"/>
      <c r="O65" s="1"/>
      <c r="P65" s="96"/>
      <c r="Q65" s="95"/>
      <c r="R65" s="95"/>
      <c r="S65" s="95"/>
      <c r="T65" s="96"/>
      <c r="U65" s="95"/>
      <c r="V65" s="95"/>
      <c r="W65" s="97"/>
      <c r="X65" s="95"/>
      <c r="Y65" s="95"/>
      <c r="Z65" s="95"/>
      <c r="AA65" s="97"/>
    </row>
    <row r="66" customFormat="false" ht="25.15" hidden="false" customHeight="true" outlineLevel="0" collapsed="false">
      <c r="A66" s="190"/>
      <c r="B66" s="191"/>
      <c r="C66" s="191"/>
      <c r="D66" s="191"/>
      <c r="E66" s="192"/>
      <c r="F66" s="101" t="s">
        <v>87</v>
      </c>
      <c r="G66" s="102" t="s">
        <v>13</v>
      </c>
      <c r="H66" s="21"/>
      <c r="I66" s="22"/>
      <c r="J66" s="22"/>
      <c r="K66" s="23"/>
      <c r="L66" s="193" t="s">
        <v>88</v>
      </c>
      <c r="M66" s="193"/>
      <c r="N66" s="194"/>
      <c r="O66" s="23"/>
      <c r="P66" s="25" t="s">
        <v>89</v>
      </c>
      <c r="Q66" s="25"/>
      <c r="R66" s="25"/>
      <c r="S66" s="25"/>
      <c r="T66" s="21"/>
      <c r="U66" s="22"/>
      <c r="V66" s="22"/>
      <c r="W66" s="23"/>
      <c r="X66" s="22"/>
      <c r="Y66" s="22"/>
      <c r="Z66" s="22"/>
      <c r="AA66" s="23"/>
    </row>
    <row r="67" customFormat="false" ht="25.15" hidden="false" customHeight="true" outlineLevel="0" collapsed="false">
      <c r="A67" s="190"/>
      <c r="B67" s="191"/>
      <c r="C67" s="191"/>
      <c r="D67" s="191"/>
      <c r="E67" s="192"/>
      <c r="F67" s="101"/>
      <c r="G67" s="102"/>
      <c r="H67" s="27"/>
      <c r="I67" s="28"/>
      <c r="J67" s="28"/>
      <c r="K67" s="29"/>
      <c r="L67" s="193"/>
      <c r="M67" s="193"/>
      <c r="N67" s="160"/>
      <c r="O67" s="29"/>
      <c r="P67" s="25"/>
      <c r="Q67" s="25"/>
      <c r="R67" s="25"/>
      <c r="S67" s="25"/>
      <c r="T67" s="27"/>
      <c r="U67" s="28"/>
      <c r="V67" s="28"/>
      <c r="W67" s="29"/>
      <c r="X67" s="28"/>
      <c r="Y67" s="28"/>
      <c r="Z67" s="28"/>
      <c r="AA67" s="29"/>
    </row>
    <row r="68" customFormat="false" ht="25.15" hidden="false" customHeight="true" outlineLevel="0" collapsed="false">
      <c r="A68" s="190"/>
      <c r="B68" s="191"/>
      <c r="C68" s="191"/>
      <c r="D68" s="191"/>
      <c r="E68" s="192"/>
      <c r="F68" s="101"/>
      <c r="G68" s="102"/>
      <c r="H68" s="27"/>
      <c r="I68" s="28"/>
      <c r="J68" s="28"/>
      <c r="K68" s="29"/>
      <c r="L68" s="165" t="s">
        <v>90</v>
      </c>
      <c r="M68" s="165"/>
      <c r="N68" s="28"/>
      <c r="O68" s="28"/>
      <c r="P68" s="68" t="s">
        <v>91</v>
      </c>
      <c r="Q68" s="68"/>
      <c r="R68" s="68"/>
      <c r="S68" s="68"/>
      <c r="T68" s="27"/>
      <c r="U68" s="28"/>
      <c r="V68" s="28"/>
      <c r="W68" s="29"/>
      <c r="X68" s="28"/>
      <c r="Y68" s="28"/>
      <c r="Z68" s="28"/>
      <c r="AA68" s="29"/>
    </row>
    <row r="69" customFormat="false" ht="25.15" hidden="false" customHeight="true" outlineLevel="0" collapsed="false">
      <c r="A69" s="110" t="n">
        <f aca="false">A51+1</f>
        <v>3</v>
      </c>
      <c r="B69" s="60"/>
      <c r="C69" s="60"/>
      <c r="D69" s="60"/>
      <c r="E69" s="111"/>
      <c r="F69" s="101"/>
      <c r="G69" s="38" t="s">
        <v>23</v>
      </c>
      <c r="H69" s="39"/>
      <c r="I69" s="40"/>
      <c r="J69" s="40"/>
      <c r="K69" s="41"/>
      <c r="L69" s="195" t="s">
        <v>92</v>
      </c>
      <c r="M69" s="195"/>
      <c r="N69" s="196"/>
      <c r="O69" s="41"/>
      <c r="P69" s="68"/>
      <c r="Q69" s="68"/>
      <c r="R69" s="68"/>
      <c r="S69" s="68"/>
      <c r="T69" s="197" t="s">
        <v>93</v>
      </c>
      <c r="U69" s="197"/>
      <c r="V69" s="197"/>
      <c r="W69" s="197"/>
      <c r="X69" s="45" t="s">
        <v>94</v>
      </c>
      <c r="Y69" s="45"/>
      <c r="Z69" s="45"/>
      <c r="AA69" s="45"/>
    </row>
    <row r="70" customFormat="false" ht="25.15" hidden="false" customHeight="true" outlineLevel="0" collapsed="false">
      <c r="A70" s="110"/>
      <c r="B70" s="60"/>
      <c r="C70" s="60"/>
      <c r="D70" s="60"/>
      <c r="E70" s="111"/>
      <c r="F70" s="101"/>
      <c r="G70" s="38"/>
      <c r="H70" s="27"/>
      <c r="I70" s="28"/>
      <c r="J70" s="28"/>
      <c r="K70" s="29"/>
      <c r="L70" s="195"/>
      <c r="M70" s="195"/>
      <c r="N70" s="160"/>
      <c r="O70" s="29"/>
      <c r="P70" s="33"/>
      <c r="Q70" s="78"/>
      <c r="R70" s="78"/>
      <c r="S70" s="78"/>
      <c r="T70" s="197"/>
      <c r="U70" s="197"/>
      <c r="V70" s="197"/>
      <c r="W70" s="197"/>
      <c r="X70" s="28"/>
      <c r="Y70" s="48"/>
      <c r="Z70" s="48"/>
      <c r="AA70" s="49"/>
    </row>
    <row r="71" customFormat="false" ht="25.15" hidden="false" customHeight="true" outlineLevel="0" collapsed="false">
      <c r="A71" s="110"/>
      <c r="B71" s="60"/>
      <c r="C71" s="60"/>
      <c r="D71" s="60"/>
      <c r="E71" s="111"/>
      <c r="F71" s="101"/>
      <c r="G71" s="38"/>
      <c r="H71" s="50"/>
      <c r="I71" s="51"/>
      <c r="J71" s="51"/>
      <c r="K71" s="52"/>
      <c r="L71" s="198" t="s">
        <v>95</v>
      </c>
      <c r="M71" s="198"/>
      <c r="N71" s="199"/>
      <c r="O71" s="52"/>
      <c r="P71" s="33" t="s">
        <v>96</v>
      </c>
      <c r="Q71" s="31"/>
      <c r="R71" s="81" t="n">
        <v>229</v>
      </c>
      <c r="S71" s="81"/>
      <c r="T71" s="200" t="s">
        <v>97</v>
      </c>
      <c r="U71" s="201"/>
      <c r="V71" s="201"/>
      <c r="W71" s="202" t="s">
        <v>98</v>
      </c>
      <c r="X71" s="87" t="s">
        <v>26</v>
      </c>
      <c r="Y71" s="54"/>
      <c r="Z71" s="54"/>
      <c r="AA71" s="203" t="s">
        <v>30</v>
      </c>
    </row>
    <row r="72" customFormat="false" ht="25.15" hidden="false" customHeight="true" outlineLevel="0" collapsed="false">
      <c r="A72" s="35" t="n">
        <v>13</v>
      </c>
      <c r="B72" s="60" t="n">
        <f aca="false">IF(AND(B54&lt;31,B54&gt;0),B54+1,0)</f>
        <v>13</v>
      </c>
      <c r="C72" s="60" t="n">
        <f aca="false">IF(AND(C54&lt;30,C54&gt;0),C54+1,0)</f>
        <v>10</v>
      </c>
      <c r="D72" s="60" t="n">
        <f aca="false">IF(AND(D54&lt;31,D54&gt;0),D54+1,0)</f>
        <v>8</v>
      </c>
      <c r="E72" s="111" t="n">
        <f aca="false">IF(AND(E54&lt;30,E54&gt;0),E54+1,0)</f>
        <v>5</v>
      </c>
      <c r="F72" s="101"/>
      <c r="G72" s="61" t="s">
        <v>31</v>
      </c>
      <c r="H72" s="27"/>
      <c r="I72" s="28"/>
      <c r="J72" s="28"/>
      <c r="K72" s="28"/>
      <c r="L72" s="204" t="s">
        <v>88</v>
      </c>
      <c r="M72" s="204"/>
      <c r="N72" s="205" t="s">
        <v>88</v>
      </c>
      <c r="O72" s="205"/>
      <c r="P72" s="43" t="s">
        <v>78</v>
      </c>
      <c r="Q72" s="43"/>
      <c r="R72" s="43"/>
      <c r="S72" s="43"/>
      <c r="T72" s="197" t="s">
        <v>93</v>
      </c>
      <c r="U72" s="197"/>
      <c r="V72" s="197"/>
      <c r="W72" s="197"/>
      <c r="X72" s="45" t="s">
        <v>94</v>
      </c>
      <c r="Y72" s="45"/>
      <c r="Z72" s="45"/>
      <c r="AA72" s="45"/>
    </row>
    <row r="73" customFormat="false" ht="25.15" hidden="false" customHeight="true" outlineLevel="0" collapsed="false">
      <c r="A73" s="35"/>
      <c r="B73" s="60"/>
      <c r="C73" s="60"/>
      <c r="D73" s="60"/>
      <c r="E73" s="111"/>
      <c r="F73" s="101"/>
      <c r="G73" s="61"/>
      <c r="H73" s="27"/>
      <c r="I73" s="28"/>
      <c r="J73" s="28"/>
      <c r="K73" s="28"/>
      <c r="L73" s="206"/>
      <c r="M73" s="206"/>
      <c r="N73" s="207"/>
      <c r="O73" s="207"/>
      <c r="P73" s="43"/>
      <c r="Q73" s="43"/>
      <c r="R73" s="43"/>
      <c r="S73" s="43"/>
      <c r="T73" s="197"/>
      <c r="U73" s="197"/>
      <c r="V73" s="197"/>
      <c r="W73" s="197"/>
      <c r="X73" s="28"/>
      <c r="Y73" s="48"/>
      <c r="Z73" s="48"/>
      <c r="AA73" s="49"/>
    </row>
    <row r="74" customFormat="false" ht="25.15" hidden="false" customHeight="true" outlineLevel="0" collapsed="false">
      <c r="A74" s="35"/>
      <c r="B74" s="60"/>
      <c r="C74" s="60"/>
      <c r="D74" s="60"/>
      <c r="E74" s="111"/>
      <c r="F74" s="101"/>
      <c r="G74" s="61"/>
      <c r="H74" s="27"/>
      <c r="I74" s="28"/>
      <c r="J74" s="28"/>
      <c r="K74" s="28"/>
      <c r="L74" s="68" t="s">
        <v>99</v>
      </c>
      <c r="M74" s="68"/>
      <c r="N74" s="183" t="s">
        <v>100</v>
      </c>
      <c r="O74" s="183"/>
      <c r="P74" s="33" t="s">
        <v>101</v>
      </c>
      <c r="Q74" s="31"/>
      <c r="R74" s="31"/>
      <c r="S74" s="32" t="s">
        <v>102</v>
      </c>
      <c r="T74" s="208" t="s">
        <v>103</v>
      </c>
      <c r="U74" s="209"/>
      <c r="V74" s="209"/>
      <c r="W74" s="210" t="s">
        <v>98</v>
      </c>
      <c r="X74" s="30" t="s">
        <v>35</v>
      </c>
      <c r="Y74" s="31"/>
      <c r="Z74" s="31"/>
      <c r="AA74" s="59" t="s">
        <v>30</v>
      </c>
    </row>
    <row r="75" customFormat="false" ht="25.15" hidden="false" customHeight="true" outlineLevel="0" collapsed="false">
      <c r="A75" s="35" t="n">
        <v>27</v>
      </c>
      <c r="B75" s="60" t="n">
        <f aca="false">IF(AND(B57&lt;31,B57&gt;0),B57+1,0)</f>
        <v>27</v>
      </c>
      <c r="C75" s="60" t="n">
        <f aca="false">IF(AND(C57&lt;30,C57&gt;0),C57+1,0)</f>
        <v>24</v>
      </c>
      <c r="D75" s="60" t="n">
        <f aca="false">IF(AND(D57&lt;31,D57&gt;0),D57+1,0)</f>
        <v>22</v>
      </c>
      <c r="E75" s="111" t="n">
        <f aca="false">IF(AND(E57&lt;30,E57&gt;0),E57+1,0)</f>
        <v>0</v>
      </c>
      <c r="F75" s="101"/>
      <c r="G75" s="73" t="s">
        <v>40</v>
      </c>
      <c r="H75" s="211"/>
      <c r="I75" s="212"/>
      <c r="J75" s="212"/>
      <c r="K75" s="213"/>
      <c r="L75" s="195" t="s">
        <v>92</v>
      </c>
      <c r="M75" s="195"/>
      <c r="N75" s="214" t="s">
        <v>104</v>
      </c>
      <c r="O75" s="214"/>
      <c r="P75" s="215" t="s">
        <v>78</v>
      </c>
      <c r="Q75" s="215"/>
      <c r="R75" s="215"/>
      <c r="S75" s="215"/>
      <c r="T75" s="211"/>
      <c r="U75" s="212"/>
      <c r="V75" s="212"/>
      <c r="W75" s="213"/>
      <c r="X75" s="216" t="s">
        <v>94</v>
      </c>
      <c r="Y75" s="216"/>
      <c r="Z75" s="216"/>
      <c r="AA75" s="216"/>
    </row>
    <row r="76" customFormat="false" ht="25.15" hidden="false" customHeight="true" outlineLevel="0" collapsed="false">
      <c r="A76" s="35"/>
      <c r="B76" s="60"/>
      <c r="C76" s="60"/>
      <c r="D76" s="60"/>
      <c r="E76" s="111"/>
      <c r="F76" s="101"/>
      <c r="G76" s="73"/>
      <c r="H76" s="27"/>
      <c r="I76" s="28"/>
      <c r="J76" s="28"/>
      <c r="K76" s="29"/>
      <c r="L76" s="195"/>
      <c r="M76" s="195"/>
      <c r="N76" s="214"/>
      <c r="O76" s="214"/>
      <c r="P76" s="215"/>
      <c r="Q76" s="215"/>
      <c r="R76" s="215"/>
      <c r="S76" s="215"/>
      <c r="T76" s="27"/>
      <c r="U76" s="28"/>
      <c r="V76" s="28"/>
      <c r="W76" s="29"/>
      <c r="X76" s="216"/>
      <c r="Y76" s="216"/>
      <c r="Z76" s="216"/>
      <c r="AA76" s="216"/>
    </row>
    <row r="77" customFormat="false" ht="25.15" hidden="false" customHeight="true" outlineLevel="0" collapsed="false">
      <c r="A77" s="35"/>
      <c r="B77" s="60"/>
      <c r="C77" s="60"/>
      <c r="D77" s="60"/>
      <c r="E77" s="111"/>
      <c r="F77" s="101"/>
      <c r="G77" s="73"/>
      <c r="H77" s="27"/>
      <c r="I77" s="28"/>
      <c r="J77" s="28"/>
      <c r="K77" s="29"/>
      <c r="L77" s="217" t="s">
        <v>95</v>
      </c>
      <c r="M77" s="217"/>
      <c r="N77" s="218" t="s">
        <v>95</v>
      </c>
      <c r="O77" s="218"/>
      <c r="P77" s="33" t="s">
        <v>101</v>
      </c>
      <c r="Q77" s="31"/>
      <c r="R77" s="31"/>
      <c r="S77" s="32" t="s">
        <v>102</v>
      </c>
      <c r="T77" s="27"/>
      <c r="U77" s="28"/>
      <c r="V77" s="28"/>
      <c r="W77" s="29"/>
      <c r="X77" s="216"/>
      <c r="Y77" s="216"/>
      <c r="Z77" s="216"/>
      <c r="AA77" s="216"/>
      <c r="AB77" s="219"/>
    </row>
    <row r="78" customFormat="false" ht="25.15" hidden="false" customHeight="true" outlineLevel="0" collapsed="false">
      <c r="A78" s="35"/>
      <c r="B78" s="36"/>
      <c r="C78" s="36"/>
      <c r="D78" s="60"/>
      <c r="E78" s="85"/>
      <c r="F78" s="101"/>
      <c r="G78" s="38" t="s">
        <v>48</v>
      </c>
      <c r="H78" s="39"/>
      <c r="I78" s="40"/>
      <c r="J78" s="40"/>
      <c r="K78" s="40"/>
      <c r="L78" s="39"/>
      <c r="M78" s="40"/>
      <c r="N78" s="40"/>
      <c r="O78" s="40"/>
      <c r="P78" s="39"/>
      <c r="Q78" s="40"/>
      <c r="R78" s="40"/>
      <c r="S78" s="40"/>
      <c r="T78" s="39"/>
      <c r="U78" s="40"/>
      <c r="V78" s="40"/>
      <c r="W78" s="41"/>
      <c r="X78" s="220" t="s">
        <v>91</v>
      </c>
      <c r="Y78" s="220"/>
      <c r="Z78" s="220"/>
      <c r="AA78" s="220"/>
    </row>
    <row r="79" customFormat="false" ht="25.15" hidden="false" customHeight="true" outlineLevel="0" collapsed="false">
      <c r="A79" s="35"/>
      <c r="B79" s="36"/>
      <c r="C79" s="36"/>
      <c r="D79" s="60"/>
      <c r="E79" s="85"/>
      <c r="F79" s="101"/>
      <c r="G79" s="38"/>
      <c r="H79" s="27"/>
      <c r="I79" s="28"/>
      <c r="J79" s="28"/>
      <c r="K79" s="28"/>
      <c r="L79" s="27"/>
      <c r="M79" s="28"/>
      <c r="N79" s="28"/>
      <c r="O79" s="28"/>
      <c r="P79" s="27"/>
      <c r="Q79" s="28"/>
      <c r="R79" s="28"/>
      <c r="S79" s="28"/>
      <c r="T79" s="27"/>
      <c r="U79" s="28"/>
      <c r="V79" s="28"/>
      <c r="W79" s="29"/>
      <c r="X79" s="220"/>
      <c r="Y79" s="220"/>
      <c r="Z79" s="220"/>
      <c r="AA79" s="220"/>
    </row>
    <row r="80" customFormat="false" ht="25.15" hidden="false" customHeight="true" outlineLevel="0" collapsed="false">
      <c r="A80" s="35"/>
      <c r="B80" s="36"/>
      <c r="C80" s="36"/>
      <c r="D80" s="60"/>
      <c r="E80" s="85"/>
      <c r="F80" s="101"/>
      <c r="G80" s="38"/>
      <c r="H80" s="50"/>
      <c r="I80" s="51"/>
      <c r="J80" s="51"/>
      <c r="K80" s="51"/>
      <c r="L80" s="50"/>
      <c r="M80" s="51"/>
      <c r="N80" s="51"/>
      <c r="O80" s="51"/>
      <c r="P80" s="50"/>
      <c r="Q80" s="51"/>
      <c r="R80" s="51"/>
      <c r="S80" s="51"/>
      <c r="T80" s="50"/>
      <c r="U80" s="51"/>
      <c r="V80" s="51"/>
      <c r="W80" s="52"/>
      <c r="X80" s="221" t="s">
        <v>35</v>
      </c>
      <c r="Y80" s="31"/>
      <c r="Z80" s="222" t="s">
        <v>30</v>
      </c>
      <c r="AA80" s="222"/>
    </row>
    <row r="81" customFormat="false" ht="25.15" hidden="false" customHeight="true" outlineLevel="0" collapsed="false">
      <c r="A81" s="140"/>
      <c r="B81" s="141"/>
      <c r="C81" s="141"/>
      <c r="D81" s="141"/>
      <c r="E81" s="142"/>
      <c r="F81" s="101"/>
      <c r="G81" s="61" t="s">
        <v>53</v>
      </c>
      <c r="H81" s="27"/>
      <c r="I81" s="28"/>
      <c r="J81" s="28"/>
      <c r="K81" s="29"/>
      <c r="L81" s="28"/>
      <c r="M81" s="28"/>
      <c r="N81" s="223"/>
      <c r="O81" s="223"/>
      <c r="P81" s="224"/>
      <c r="Q81" s="223"/>
      <c r="R81" s="223"/>
      <c r="S81" s="223"/>
      <c r="T81" s="27"/>
      <c r="U81" s="28"/>
      <c r="V81" s="28"/>
      <c r="W81" s="29"/>
      <c r="X81" s="39"/>
      <c r="Y81" s="40"/>
      <c r="Z81" s="40"/>
      <c r="AA81" s="41"/>
    </row>
    <row r="82" customFormat="false" ht="25.15" hidden="false" customHeight="true" outlineLevel="0" collapsed="false">
      <c r="A82" s="140"/>
      <c r="B82" s="141"/>
      <c r="C82" s="141"/>
      <c r="D82" s="141"/>
      <c r="E82" s="142"/>
      <c r="F82" s="101"/>
      <c r="G82" s="61"/>
      <c r="H82" s="27"/>
      <c r="I82" s="28"/>
      <c r="J82" s="28"/>
      <c r="K82" s="29"/>
      <c r="L82" s="28"/>
      <c r="M82" s="28"/>
      <c r="N82" s="223"/>
      <c r="O82" s="223"/>
      <c r="P82" s="224"/>
      <c r="Q82" s="223"/>
      <c r="R82" s="223"/>
      <c r="S82" s="223"/>
      <c r="T82" s="27"/>
      <c r="U82" s="28"/>
      <c r="V82" s="28"/>
      <c r="W82" s="29"/>
      <c r="X82" s="27"/>
      <c r="Y82" s="28"/>
      <c r="Z82" s="28"/>
      <c r="AA82" s="29"/>
    </row>
    <row r="83" customFormat="false" ht="25.15" hidden="false" customHeight="true" outlineLevel="0" collapsed="false">
      <c r="A83" s="140"/>
      <c r="B83" s="141"/>
      <c r="C83" s="141"/>
      <c r="D83" s="141"/>
      <c r="E83" s="142"/>
      <c r="F83" s="101"/>
      <c r="G83" s="61"/>
      <c r="H83" s="225"/>
      <c r="I83" s="226"/>
      <c r="J83" s="226"/>
      <c r="K83" s="227"/>
      <c r="L83" s="226"/>
      <c r="M83" s="226"/>
      <c r="N83" s="228"/>
      <c r="O83" s="228"/>
      <c r="P83" s="229"/>
      <c r="Q83" s="228"/>
      <c r="R83" s="228"/>
      <c r="S83" s="228"/>
      <c r="T83" s="225"/>
      <c r="U83" s="226"/>
      <c r="V83" s="226"/>
      <c r="W83" s="227"/>
      <c r="X83" s="225"/>
      <c r="Y83" s="226"/>
      <c r="Z83" s="226"/>
      <c r="AA83" s="227"/>
    </row>
    <row r="84" customFormat="false" ht="25.15" hidden="false" customHeight="true" outlineLevel="0" collapsed="false">
      <c r="A84" s="230"/>
      <c r="B84" s="17"/>
      <c r="C84" s="17"/>
      <c r="D84" s="17"/>
      <c r="E84" s="18"/>
      <c r="F84" s="19" t="s">
        <v>105</v>
      </c>
      <c r="G84" s="20" t="s">
        <v>13</v>
      </c>
      <c r="H84" s="231" t="s">
        <v>55</v>
      </c>
      <c r="I84" s="231"/>
      <c r="J84" s="231"/>
      <c r="K84" s="231"/>
      <c r="L84" s="232" t="s">
        <v>55</v>
      </c>
      <c r="M84" s="232"/>
      <c r="N84" s="232"/>
      <c r="O84" s="232"/>
      <c r="P84" s="233"/>
      <c r="Q84" s="105"/>
      <c r="R84" s="105"/>
      <c r="S84" s="105"/>
      <c r="T84" s="233"/>
      <c r="U84" s="105"/>
      <c r="V84" s="105"/>
      <c r="W84" s="106"/>
      <c r="X84" s="105"/>
      <c r="Y84" s="105"/>
      <c r="Z84" s="105"/>
      <c r="AA84" s="106"/>
    </row>
    <row r="85" customFormat="false" ht="25.15" hidden="false" customHeight="true" outlineLevel="0" collapsed="false">
      <c r="A85" s="230"/>
      <c r="B85" s="17"/>
      <c r="C85" s="17"/>
      <c r="D85" s="17"/>
      <c r="E85" s="18"/>
      <c r="F85" s="19"/>
      <c r="G85" s="20"/>
      <c r="H85" s="231"/>
      <c r="I85" s="231"/>
      <c r="J85" s="231"/>
      <c r="K85" s="231"/>
      <c r="L85" s="232"/>
      <c r="M85" s="232"/>
      <c r="N85" s="232"/>
      <c r="O85" s="232"/>
      <c r="P85" s="79"/>
      <c r="Q85" s="15"/>
      <c r="R85" s="15"/>
      <c r="S85" s="15"/>
      <c r="T85" s="79"/>
      <c r="U85" s="15"/>
      <c r="V85" s="15"/>
      <c r="W85" s="80"/>
      <c r="X85" s="15"/>
      <c r="Y85" s="15"/>
      <c r="Z85" s="15"/>
      <c r="AA85" s="80"/>
    </row>
    <row r="86" customFormat="false" ht="25.15" hidden="false" customHeight="true" outlineLevel="0" collapsed="false">
      <c r="A86" s="230"/>
      <c r="B86" s="17"/>
      <c r="C86" s="17"/>
      <c r="D86" s="17"/>
      <c r="E86" s="18"/>
      <c r="F86" s="19"/>
      <c r="G86" s="20"/>
      <c r="H86" s="107" t="s">
        <v>56</v>
      </c>
      <c r="I86" s="108"/>
      <c r="J86" s="108"/>
      <c r="K86" s="234" t="s">
        <v>57</v>
      </c>
      <c r="L86" s="235" t="s">
        <v>58</v>
      </c>
      <c r="M86" s="108"/>
      <c r="N86" s="108"/>
      <c r="O86" s="109" t="s">
        <v>57</v>
      </c>
      <c r="P86" s="79"/>
      <c r="Q86" s="15"/>
      <c r="R86" s="15"/>
      <c r="S86" s="15"/>
      <c r="T86" s="79"/>
      <c r="U86" s="15"/>
      <c r="V86" s="15"/>
      <c r="W86" s="80"/>
      <c r="X86" s="15"/>
      <c r="Y86" s="15"/>
      <c r="Z86" s="15"/>
      <c r="AA86" s="80"/>
    </row>
    <row r="87" customFormat="false" ht="25.15" hidden="false" customHeight="true" outlineLevel="0" collapsed="false">
      <c r="A87" s="110" t="n">
        <f aca="false">A69+1</f>
        <v>4</v>
      </c>
      <c r="B87" s="60"/>
      <c r="C87" s="60"/>
      <c r="D87" s="60"/>
      <c r="E87" s="111"/>
      <c r="F87" s="19"/>
      <c r="G87" s="38" t="s">
        <v>23</v>
      </c>
      <c r="H87" s="44" t="s">
        <v>106</v>
      </c>
      <c r="I87" s="44"/>
      <c r="J87" s="44"/>
      <c r="K87" s="44"/>
      <c r="L87" s="44" t="s">
        <v>14</v>
      </c>
      <c r="M87" s="44"/>
      <c r="N87" s="44"/>
      <c r="O87" s="44"/>
      <c r="P87" s="236" t="s">
        <v>55</v>
      </c>
      <c r="Q87" s="236"/>
      <c r="R87" s="236"/>
      <c r="S87" s="236"/>
      <c r="T87" s="103" t="s">
        <v>55</v>
      </c>
      <c r="U87" s="103"/>
      <c r="V87" s="103"/>
      <c r="W87" s="103"/>
      <c r="X87" s="114" t="s">
        <v>55</v>
      </c>
      <c r="Y87" s="114"/>
      <c r="Z87" s="114"/>
      <c r="AA87" s="114"/>
    </row>
    <row r="88" customFormat="false" ht="25.15" hidden="false" customHeight="true" outlineLevel="0" collapsed="false">
      <c r="A88" s="110"/>
      <c r="B88" s="60"/>
      <c r="C88" s="60"/>
      <c r="D88" s="60"/>
      <c r="E88" s="111"/>
      <c r="F88" s="19"/>
      <c r="G88" s="38"/>
      <c r="H88" s="44"/>
      <c r="I88" s="44"/>
      <c r="J88" s="44"/>
      <c r="K88" s="44"/>
      <c r="L88" s="44"/>
      <c r="M88" s="44"/>
      <c r="N88" s="44"/>
      <c r="O88" s="44"/>
      <c r="P88" s="236"/>
      <c r="Q88" s="236"/>
      <c r="R88" s="236"/>
      <c r="S88" s="236"/>
      <c r="T88" s="103"/>
      <c r="U88" s="103"/>
      <c r="V88" s="103"/>
      <c r="W88" s="103"/>
      <c r="X88" s="114"/>
      <c r="Y88" s="114"/>
      <c r="Z88" s="114"/>
      <c r="AA88" s="114"/>
    </row>
    <row r="89" customFormat="false" ht="25.15" hidden="false" customHeight="true" outlineLevel="0" collapsed="false">
      <c r="A89" s="110"/>
      <c r="B89" s="60"/>
      <c r="C89" s="60"/>
      <c r="D89" s="60"/>
      <c r="E89" s="111"/>
      <c r="F89" s="19"/>
      <c r="G89" s="38"/>
      <c r="H89" s="53" t="s">
        <v>107</v>
      </c>
      <c r="I89" s="54"/>
      <c r="J89" s="54"/>
      <c r="K89" s="86" t="s">
        <v>51</v>
      </c>
      <c r="L89" s="53" t="s">
        <v>17</v>
      </c>
      <c r="M89" s="54"/>
      <c r="N89" s="54"/>
      <c r="O89" s="55" t="s">
        <v>18</v>
      </c>
      <c r="P89" s="237" t="s">
        <v>58</v>
      </c>
      <c r="Q89" s="116"/>
      <c r="R89" s="116"/>
      <c r="S89" s="117" t="s">
        <v>57</v>
      </c>
      <c r="T89" s="115" t="s">
        <v>56</v>
      </c>
      <c r="U89" s="116"/>
      <c r="V89" s="116"/>
      <c r="W89" s="118" t="s">
        <v>57</v>
      </c>
      <c r="X89" s="119" t="s">
        <v>56</v>
      </c>
      <c r="Y89" s="116"/>
      <c r="Z89" s="116"/>
      <c r="AA89" s="118" t="s">
        <v>57</v>
      </c>
    </row>
    <row r="90" customFormat="false" ht="25.15" hidden="false" customHeight="true" outlineLevel="0" collapsed="false">
      <c r="A90" s="35" t="n">
        <v>14</v>
      </c>
      <c r="B90" s="60" t="n">
        <f aca="false">IF(AND(B72&lt;31,B72&gt;0),B72+1,0)</f>
        <v>14</v>
      </c>
      <c r="C90" s="60" t="n">
        <f aca="false">IF(AND(C72&lt;30,C72&gt;0),C72+1,0)</f>
        <v>11</v>
      </c>
      <c r="D90" s="60" t="n">
        <f aca="false">IF(AND(D72&lt;31,D72&gt;0),D72+1,0)</f>
        <v>9</v>
      </c>
      <c r="E90" s="111" t="n">
        <v>6</v>
      </c>
      <c r="F90" s="19"/>
      <c r="G90" s="61" t="s">
        <v>31</v>
      </c>
      <c r="H90" s="63" t="s">
        <v>49</v>
      </c>
      <c r="I90" s="63"/>
      <c r="J90" s="63"/>
      <c r="K90" s="63"/>
      <c r="L90" s="78" t="s">
        <v>14</v>
      </c>
      <c r="M90" s="78"/>
      <c r="N90" s="78"/>
      <c r="O90" s="78"/>
      <c r="P90" s="121" t="s">
        <v>63</v>
      </c>
      <c r="Q90" s="121"/>
      <c r="R90" s="121"/>
      <c r="S90" s="121"/>
      <c r="T90" s="63" t="s">
        <v>108</v>
      </c>
      <c r="U90" s="63"/>
      <c r="V90" s="63"/>
      <c r="W90" s="63"/>
      <c r="X90" s="158" t="s">
        <v>109</v>
      </c>
      <c r="Y90" s="158"/>
      <c r="Z90" s="158"/>
      <c r="AA90" s="158"/>
    </row>
    <row r="91" customFormat="false" ht="25.15" hidden="false" customHeight="true" outlineLevel="0" collapsed="false">
      <c r="A91" s="35"/>
      <c r="B91" s="60"/>
      <c r="C91" s="60"/>
      <c r="D91" s="60"/>
      <c r="E91" s="111"/>
      <c r="F91" s="19"/>
      <c r="G91" s="61"/>
      <c r="H91" s="63"/>
      <c r="I91" s="63"/>
      <c r="J91" s="63"/>
      <c r="K91" s="63"/>
      <c r="L91" s="78"/>
      <c r="M91" s="78"/>
      <c r="N91" s="78"/>
      <c r="O91" s="78"/>
      <c r="P91" s="121"/>
      <c r="Q91" s="121"/>
      <c r="R91" s="121"/>
      <c r="S91" s="121"/>
      <c r="T91" s="63"/>
      <c r="U91" s="63"/>
      <c r="V91" s="63"/>
      <c r="W91" s="63"/>
      <c r="X91" s="158"/>
      <c r="Y91" s="158"/>
      <c r="Z91" s="158"/>
      <c r="AA91" s="158"/>
    </row>
    <row r="92" customFormat="false" ht="25.15" hidden="false" customHeight="true" outlineLevel="0" collapsed="false">
      <c r="A92" s="35"/>
      <c r="B92" s="60"/>
      <c r="C92" s="60"/>
      <c r="D92" s="60"/>
      <c r="E92" s="111"/>
      <c r="F92" s="19"/>
      <c r="G92" s="61"/>
      <c r="H92" s="33" t="s">
        <v>61</v>
      </c>
      <c r="I92" s="31"/>
      <c r="J92" s="31"/>
      <c r="K92" s="59" t="s">
        <v>51</v>
      </c>
      <c r="L92" s="30" t="s">
        <v>17</v>
      </c>
      <c r="M92" s="31"/>
      <c r="N92" s="31"/>
      <c r="O92" s="32" t="s">
        <v>18</v>
      </c>
      <c r="P92" s="121"/>
      <c r="Q92" s="121"/>
      <c r="R92" s="121"/>
      <c r="S92" s="121"/>
      <c r="T92" s="149" t="s">
        <v>110</v>
      </c>
      <c r="U92" s="31"/>
      <c r="V92" s="31"/>
      <c r="W92" s="238" t="n">
        <v>406</v>
      </c>
      <c r="X92" s="30" t="s">
        <v>111</v>
      </c>
      <c r="Y92" s="31"/>
      <c r="Z92" s="31"/>
      <c r="AA92" s="84" t="s">
        <v>47</v>
      </c>
    </row>
    <row r="93" customFormat="false" ht="25.15" hidden="false" customHeight="true" outlineLevel="0" collapsed="false">
      <c r="A93" s="35" t="n">
        <v>28</v>
      </c>
      <c r="B93" s="60" t="n">
        <f aca="false">IF(AND(B75&lt;31,B75&gt;0),B75+1,0)</f>
        <v>28</v>
      </c>
      <c r="C93" s="60" t="n">
        <f aca="false">IF(AND(C75&lt;30,C75&gt;0),C75+1,0)</f>
        <v>25</v>
      </c>
      <c r="D93" s="60" t="n">
        <f aca="false">IF(AND(D75&lt;31,D75&gt;0),D75+1,0)</f>
        <v>23</v>
      </c>
      <c r="E93" s="111" t="n">
        <f aca="false">IF(AND(E75&lt;30,E75&gt;0),E75+1,0)</f>
        <v>0</v>
      </c>
      <c r="F93" s="19"/>
      <c r="G93" s="73" t="s">
        <v>40</v>
      </c>
      <c r="H93" s="239" t="s">
        <v>112</v>
      </c>
      <c r="I93" s="239"/>
      <c r="J93" s="239"/>
      <c r="K93" s="239"/>
      <c r="L93" s="211"/>
      <c r="M93" s="212"/>
      <c r="N93" s="212"/>
      <c r="O93" s="213"/>
      <c r="P93" s="28"/>
      <c r="Q93" s="28"/>
      <c r="R93" s="28"/>
      <c r="S93" s="28"/>
      <c r="T93" s="240" t="s">
        <v>108</v>
      </c>
      <c r="U93" s="240"/>
      <c r="V93" s="240"/>
      <c r="W93" s="240"/>
      <c r="X93" s="77" t="s">
        <v>109</v>
      </c>
      <c r="Y93" s="77"/>
      <c r="Z93" s="77"/>
      <c r="AA93" s="77"/>
    </row>
    <row r="94" customFormat="false" ht="25.15" hidden="false" customHeight="true" outlineLevel="0" collapsed="false">
      <c r="A94" s="35"/>
      <c r="B94" s="60"/>
      <c r="C94" s="60"/>
      <c r="D94" s="60"/>
      <c r="E94" s="111"/>
      <c r="F94" s="19"/>
      <c r="G94" s="73"/>
      <c r="H94" s="239"/>
      <c r="I94" s="239"/>
      <c r="J94" s="239"/>
      <c r="K94" s="239"/>
      <c r="L94" s="27"/>
      <c r="M94" s="28"/>
      <c r="N94" s="28"/>
      <c r="O94" s="29"/>
      <c r="P94" s="28"/>
      <c r="Q94" s="28"/>
      <c r="R94" s="127"/>
      <c r="S94" s="127"/>
      <c r="T94" s="240"/>
      <c r="U94" s="240"/>
      <c r="V94" s="240"/>
      <c r="W94" s="240"/>
      <c r="X94" s="77"/>
      <c r="Y94" s="77"/>
      <c r="Z94" s="77"/>
      <c r="AA94" s="77"/>
    </row>
    <row r="95" customFormat="false" ht="25.15" hidden="false" customHeight="true" outlineLevel="0" collapsed="false">
      <c r="A95" s="35"/>
      <c r="B95" s="60"/>
      <c r="C95" s="60"/>
      <c r="D95" s="60"/>
      <c r="E95" s="111"/>
      <c r="F95" s="19"/>
      <c r="G95" s="73"/>
      <c r="H95" s="53" t="s">
        <v>66</v>
      </c>
      <c r="I95" s="51"/>
      <c r="J95" s="51"/>
      <c r="K95" s="86" t="s">
        <v>51</v>
      </c>
      <c r="L95" s="50"/>
      <c r="M95" s="51"/>
      <c r="N95" s="51"/>
      <c r="O95" s="52"/>
      <c r="P95" s="127" t="s">
        <v>45</v>
      </c>
      <c r="Q95" s="127"/>
      <c r="R95" s="241" t="s">
        <v>20</v>
      </c>
      <c r="S95" s="241"/>
      <c r="T95" s="53" t="s">
        <v>113</v>
      </c>
      <c r="U95" s="54"/>
      <c r="V95" s="54"/>
      <c r="W95" s="57" t="s">
        <v>114</v>
      </c>
      <c r="X95" s="87" t="s">
        <v>86</v>
      </c>
      <c r="Y95" s="54"/>
      <c r="Z95" s="54"/>
      <c r="AA95" s="55" t="s">
        <v>47</v>
      </c>
    </row>
    <row r="96" customFormat="false" ht="25.15" hidden="false" customHeight="true" outlineLevel="0" collapsed="false">
      <c r="A96" s="35"/>
      <c r="B96" s="36"/>
      <c r="C96" s="36"/>
      <c r="D96" s="60"/>
      <c r="E96" s="85"/>
      <c r="F96" s="19"/>
      <c r="G96" s="38" t="s">
        <v>48</v>
      </c>
      <c r="H96" s="27"/>
      <c r="I96" s="28"/>
      <c r="J96" s="28"/>
      <c r="K96" s="28"/>
      <c r="L96" s="27"/>
      <c r="M96" s="28"/>
      <c r="N96" s="28"/>
      <c r="O96" s="29"/>
      <c r="P96" s="39"/>
      <c r="Q96" s="40"/>
      <c r="R96" s="40"/>
      <c r="S96" s="41"/>
      <c r="T96" s="63" t="s">
        <v>108</v>
      </c>
      <c r="U96" s="63"/>
      <c r="V96" s="63"/>
      <c r="W96" s="63"/>
      <c r="X96" s="1"/>
      <c r="Y96" s="1"/>
      <c r="Z96" s="1"/>
      <c r="AA96" s="41"/>
    </row>
    <row r="97" customFormat="false" ht="25.15" hidden="false" customHeight="true" outlineLevel="0" collapsed="false">
      <c r="A97" s="35"/>
      <c r="B97" s="36"/>
      <c r="C97" s="36"/>
      <c r="D97" s="60"/>
      <c r="E97" s="85"/>
      <c r="F97" s="19"/>
      <c r="G97" s="38"/>
      <c r="H97" s="79"/>
      <c r="I97" s="15"/>
      <c r="J97" s="15"/>
      <c r="K97" s="15"/>
      <c r="L97" s="79"/>
      <c r="M97" s="15"/>
      <c r="N97" s="15"/>
      <c r="O97" s="80"/>
      <c r="P97" s="15"/>
      <c r="Q97" s="15"/>
      <c r="R97" s="15"/>
      <c r="S97" s="15"/>
      <c r="T97" s="63"/>
      <c r="U97" s="63"/>
      <c r="V97" s="63"/>
      <c r="W97" s="63"/>
      <c r="AA97" s="80"/>
    </row>
    <row r="98" customFormat="false" ht="25.15" hidden="false" customHeight="true" outlineLevel="0" collapsed="false">
      <c r="A98" s="35"/>
      <c r="B98" s="36"/>
      <c r="C98" s="36"/>
      <c r="D98" s="60"/>
      <c r="E98" s="85"/>
      <c r="F98" s="19"/>
      <c r="G98" s="38"/>
      <c r="H98" s="79"/>
      <c r="I98" s="15"/>
      <c r="J98" s="15"/>
      <c r="K98" s="15"/>
      <c r="L98" s="79"/>
      <c r="M98" s="15"/>
      <c r="N98" s="15"/>
      <c r="O98" s="80"/>
      <c r="P98" s="15"/>
      <c r="Q98" s="15"/>
      <c r="R98" s="15"/>
      <c r="S98" s="15"/>
      <c r="T98" s="33" t="s">
        <v>113</v>
      </c>
      <c r="U98" s="31"/>
      <c r="V98" s="31"/>
      <c r="W98" s="34" t="s">
        <v>114</v>
      </c>
      <c r="AA98" s="83"/>
    </row>
    <row r="99" customFormat="false" ht="25.15" hidden="false" customHeight="true" outlineLevel="0" collapsed="false">
      <c r="A99" s="88"/>
      <c r="B99" s="89"/>
      <c r="C99" s="89"/>
      <c r="D99" s="89"/>
      <c r="E99" s="90"/>
      <c r="F99" s="19"/>
      <c r="G99" s="91" t="s">
        <v>53</v>
      </c>
      <c r="H99" s="177"/>
      <c r="I99" s="242"/>
      <c r="J99" s="242"/>
      <c r="K99" s="242"/>
      <c r="L99" s="134"/>
      <c r="M99" s="135"/>
      <c r="N99" s="135"/>
      <c r="O99" s="136"/>
      <c r="P99" s="135"/>
      <c r="Q99" s="135"/>
      <c r="R99" s="135"/>
      <c r="S99" s="135"/>
      <c r="T99" s="243"/>
      <c r="U99" s="244"/>
      <c r="V99" s="135"/>
      <c r="W99" s="136"/>
      <c r="X99" s="135"/>
      <c r="Y99" s="135"/>
      <c r="Z99" s="135"/>
      <c r="AA99" s="136"/>
    </row>
    <row r="100" customFormat="false" ht="25.15" hidden="false" customHeight="true" outlineLevel="0" collapsed="false">
      <c r="A100" s="88"/>
      <c r="B100" s="89"/>
      <c r="C100" s="89"/>
      <c r="D100" s="89"/>
      <c r="E100" s="90"/>
      <c r="F100" s="19"/>
      <c r="G100" s="91"/>
      <c r="H100" s="180"/>
      <c r="I100" s="48"/>
      <c r="J100" s="48"/>
      <c r="K100" s="48"/>
      <c r="L100" s="79"/>
      <c r="M100" s="15"/>
      <c r="N100" s="15"/>
      <c r="O100" s="80"/>
      <c r="P100" s="15"/>
      <c r="Q100" s="15"/>
      <c r="R100" s="15"/>
      <c r="S100" s="15"/>
      <c r="T100" s="128"/>
      <c r="U100" s="129"/>
      <c r="V100" s="15"/>
      <c r="W100" s="80"/>
      <c r="X100" s="15"/>
      <c r="Y100" s="15"/>
      <c r="Z100" s="15"/>
      <c r="AA100" s="80"/>
    </row>
    <row r="101" customFormat="false" ht="25.15" hidden="false" customHeight="true" outlineLevel="0" collapsed="false">
      <c r="A101" s="88"/>
      <c r="B101" s="89"/>
      <c r="C101" s="89"/>
      <c r="D101" s="89"/>
      <c r="E101" s="90"/>
      <c r="F101" s="19"/>
      <c r="G101" s="91"/>
      <c r="H101" s="92"/>
      <c r="I101" s="93"/>
      <c r="J101" s="93"/>
      <c r="K101" s="245"/>
      <c r="L101" s="225"/>
      <c r="M101" s="226"/>
      <c r="N101" s="226"/>
      <c r="O101" s="227"/>
      <c r="P101" s="226"/>
      <c r="Q101" s="226"/>
      <c r="R101" s="226"/>
      <c r="S101" s="226"/>
      <c r="T101" s="186"/>
      <c r="U101" s="246"/>
      <c r="V101" s="226"/>
      <c r="W101" s="227"/>
      <c r="X101" s="226"/>
      <c r="Y101" s="226"/>
      <c r="Z101" s="226"/>
      <c r="AA101" s="227"/>
    </row>
    <row r="102" customFormat="false" ht="25.15" hidden="false" customHeight="true" outlineLevel="0" collapsed="false">
      <c r="A102" s="98"/>
      <c r="B102" s="99"/>
      <c r="C102" s="99"/>
      <c r="D102" s="99"/>
      <c r="E102" s="100"/>
      <c r="F102" s="247" t="s">
        <v>115</v>
      </c>
      <c r="G102" s="102" t="s">
        <v>13</v>
      </c>
      <c r="H102" s="248"/>
      <c r="I102" s="249"/>
      <c r="J102" s="249"/>
      <c r="K102" s="249"/>
      <c r="L102" s="233"/>
      <c r="M102" s="105"/>
      <c r="N102" s="105"/>
      <c r="O102" s="106"/>
      <c r="P102" s="105"/>
      <c r="Q102" s="105"/>
      <c r="R102" s="250"/>
      <c r="S102" s="250"/>
      <c r="T102" s="251"/>
      <c r="U102" s="252"/>
      <c r="V102" s="252"/>
      <c r="W102" s="253"/>
      <c r="X102" s="105"/>
      <c r="Y102" s="105"/>
      <c r="Z102" s="105"/>
      <c r="AA102" s="106"/>
    </row>
    <row r="103" customFormat="false" ht="25.15" hidden="false" customHeight="true" outlineLevel="0" collapsed="false">
      <c r="A103" s="98"/>
      <c r="B103" s="99"/>
      <c r="C103" s="99"/>
      <c r="D103" s="99"/>
      <c r="E103" s="100"/>
      <c r="F103" s="247"/>
      <c r="G103" s="102"/>
      <c r="H103" s="254"/>
      <c r="I103" s="255"/>
      <c r="J103" s="255"/>
      <c r="K103" s="255"/>
      <c r="L103" s="79"/>
      <c r="M103" s="15"/>
      <c r="N103" s="15"/>
      <c r="O103" s="80"/>
      <c r="P103" s="15"/>
      <c r="Q103" s="15"/>
      <c r="R103" s="46"/>
      <c r="S103" s="46"/>
      <c r="T103" s="256"/>
      <c r="U103" s="257"/>
      <c r="V103" s="257"/>
      <c r="W103" s="258"/>
      <c r="X103" s="15"/>
      <c r="Y103" s="15"/>
      <c r="Z103" s="15"/>
      <c r="AA103" s="80"/>
    </row>
    <row r="104" customFormat="false" ht="25.15" hidden="false" customHeight="true" outlineLevel="0" collapsed="false">
      <c r="A104" s="98"/>
      <c r="B104" s="99"/>
      <c r="C104" s="99"/>
      <c r="D104" s="99"/>
      <c r="E104" s="100"/>
      <c r="F104" s="247"/>
      <c r="G104" s="102"/>
      <c r="H104" s="259"/>
      <c r="I104" s="260"/>
      <c r="J104" s="261"/>
      <c r="K104" s="261"/>
      <c r="L104" s="79"/>
      <c r="M104" s="15"/>
      <c r="N104" s="15"/>
      <c r="O104" s="80"/>
      <c r="P104" s="15"/>
      <c r="Q104" s="15"/>
      <c r="R104" s="262"/>
      <c r="S104" s="262"/>
      <c r="T104" s="256"/>
      <c r="U104" s="263"/>
      <c r="V104" s="263"/>
      <c r="W104" s="264"/>
      <c r="X104" s="15"/>
      <c r="Y104" s="15"/>
      <c r="Z104" s="15"/>
      <c r="AA104" s="80"/>
    </row>
    <row r="105" customFormat="false" ht="25.15" hidden="false" customHeight="true" outlineLevel="0" collapsed="false">
      <c r="A105" s="110" t="n">
        <f aca="false">A87+1</f>
        <v>5</v>
      </c>
      <c r="B105" s="60" t="n">
        <v>1</v>
      </c>
      <c r="C105" s="60"/>
      <c r="D105" s="60"/>
      <c r="E105" s="111"/>
      <c r="F105" s="247"/>
      <c r="G105" s="38" t="s">
        <v>23</v>
      </c>
      <c r="H105" s="134"/>
      <c r="I105" s="135"/>
      <c r="J105" s="135"/>
      <c r="K105" s="135"/>
      <c r="L105" s="134"/>
      <c r="M105" s="135"/>
      <c r="N105" s="135"/>
      <c r="O105" s="136"/>
      <c r="P105" s="135"/>
      <c r="Q105" s="135"/>
      <c r="R105" s="135"/>
      <c r="S105" s="135"/>
      <c r="T105" s="134"/>
      <c r="U105" s="135"/>
      <c r="V105" s="135"/>
      <c r="W105" s="136"/>
      <c r="X105" s="135"/>
      <c r="Y105" s="135"/>
      <c r="Z105" s="135"/>
      <c r="AA105" s="136"/>
    </row>
    <row r="106" customFormat="false" ht="25.15" hidden="false" customHeight="true" outlineLevel="0" collapsed="false">
      <c r="A106" s="110"/>
      <c r="B106" s="60"/>
      <c r="C106" s="60"/>
      <c r="D106" s="60"/>
      <c r="E106" s="111"/>
      <c r="F106" s="247"/>
      <c r="G106" s="38"/>
      <c r="H106" s="79"/>
      <c r="I106" s="15"/>
      <c r="J106" s="15"/>
      <c r="K106" s="15"/>
      <c r="L106" s="79"/>
      <c r="M106" s="15"/>
      <c r="N106" s="15"/>
      <c r="O106" s="80"/>
      <c r="P106" s="15"/>
      <c r="Q106" s="15"/>
      <c r="R106" s="15"/>
      <c r="S106" s="15"/>
      <c r="T106" s="79"/>
      <c r="U106" s="15"/>
      <c r="V106" s="15"/>
      <c r="W106" s="80"/>
      <c r="X106" s="15"/>
      <c r="Y106" s="15"/>
      <c r="Z106" s="15"/>
      <c r="AA106" s="80"/>
    </row>
    <row r="107" customFormat="false" ht="25.15" hidden="false" customHeight="true" outlineLevel="0" collapsed="false">
      <c r="A107" s="110"/>
      <c r="B107" s="60"/>
      <c r="C107" s="60"/>
      <c r="D107" s="60"/>
      <c r="E107" s="111"/>
      <c r="F107" s="247"/>
      <c r="G107" s="38"/>
      <c r="H107" s="82"/>
      <c r="I107" s="138"/>
      <c r="J107" s="138"/>
      <c r="K107" s="138"/>
      <c r="L107" s="82"/>
      <c r="M107" s="138"/>
      <c r="N107" s="138"/>
      <c r="O107" s="83"/>
      <c r="P107" s="138"/>
      <c r="Q107" s="138"/>
      <c r="R107" s="138"/>
      <c r="S107" s="138"/>
      <c r="T107" s="82"/>
      <c r="U107" s="138"/>
      <c r="V107" s="138"/>
      <c r="W107" s="83"/>
      <c r="X107" s="138"/>
      <c r="Y107" s="138"/>
      <c r="Z107" s="138"/>
      <c r="AA107" s="83"/>
    </row>
    <row r="108" customFormat="false" ht="25.15" hidden="false" customHeight="true" outlineLevel="0" collapsed="false">
      <c r="A108" s="35" t="n">
        <v>15</v>
      </c>
      <c r="B108" s="60" t="n">
        <f aca="false">IF(AND(B90&lt;31,B90&gt;0),B90+1,0)</f>
        <v>15</v>
      </c>
      <c r="C108" s="60" t="n">
        <f aca="false">IF(AND(C90&lt;30,C90&gt;0),C90+1,0)</f>
        <v>12</v>
      </c>
      <c r="D108" s="60" t="n">
        <f aca="false">IF(AND(D90&lt;31,D90&gt;0),D90+1,0)</f>
        <v>10</v>
      </c>
      <c r="E108" s="111" t="n">
        <f aca="false">IF(AND(E90&lt;30,E90&gt;0),E90+1,0)</f>
        <v>7</v>
      </c>
      <c r="F108" s="247"/>
      <c r="G108" s="120" t="s">
        <v>31</v>
      </c>
      <c r="H108" s="265"/>
      <c r="I108" s="266"/>
      <c r="J108" s="266"/>
      <c r="K108" s="266"/>
      <c r="L108" s="79"/>
      <c r="M108" s="15"/>
      <c r="N108" s="15"/>
      <c r="O108" s="80"/>
      <c r="P108" s="15"/>
      <c r="Q108" s="15"/>
      <c r="R108" s="15"/>
      <c r="S108" s="15"/>
      <c r="T108" s="79"/>
      <c r="U108" s="15"/>
      <c r="V108" s="15"/>
      <c r="W108" s="80"/>
      <c r="X108" s="15"/>
      <c r="Y108" s="15"/>
      <c r="Z108" s="15"/>
      <c r="AA108" s="80"/>
    </row>
    <row r="109" customFormat="false" ht="25.15" hidden="false" customHeight="true" outlineLevel="0" collapsed="false">
      <c r="A109" s="35"/>
      <c r="B109" s="60"/>
      <c r="C109" s="60"/>
      <c r="D109" s="60"/>
      <c r="E109" s="111"/>
      <c r="F109" s="247"/>
      <c r="G109" s="120"/>
      <c r="H109" s="265"/>
      <c r="I109" s="266"/>
      <c r="J109" s="266"/>
      <c r="K109" s="266"/>
      <c r="L109" s="79"/>
      <c r="M109" s="15"/>
      <c r="N109" s="15"/>
      <c r="O109" s="80"/>
      <c r="P109" s="15"/>
      <c r="Q109" s="15"/>
      <c r="R109" s="15"/>
      <c r="S109" s="15"/>
      <c r="T109" s="79"/>
      <c r="U109" s="15"/>
      <c r="V109" s="15"/>
      <c r="W109" s="80"/>
      <c r="X109" s="15"/>
      <c r="Y109" s="15"/>
      <c r="Z109" s="15"/>
      <c r="AA109" s="80"/>
    </row>
    <row r="110" customFormat="false" ht="25.15" hidden="false" customHeight="true" outlineLevel="0" collapsed="false">
      <c r="A110" s="35"/>
      <c r="B110" s="60"/>
      <c r="C110" s="60"/>
      <c r="D110" s="60"/>
      <c r="E110" s="111"/>
      <c r="F110" s="247"/>
      <c r="G110" s="120"/>
      <c r="H110" s="265"/>
      <c r="I110" s="266"/>
      <c r="J110" s="266"/>
      <c r="K110" s="266"/>
      <c r="L110" s="79"/>
      <c r="M110" s="15"/>
      <c r="N110" s="15"/>
      <c r="O110" s="80"/>
      <c r="P110" s="15"/>
      <c r="Q110" s="15"/>
      <c r="R110" s="15"/>
      <c r="S110" s="15"/>
      <c r="T110" s="79"/>
      <c r="U110" s="15"/>
      <c r="V110" s="15"/>
      <c r="W110" s="80"/>
      <c r="X110" s="15"/>
      <c r="Y110" s="15"/>
      <c r="Z110" s="15"/>
      <c r="AA110" s="80"/>
    </row>
    <row r="111" customFormat="false" ht="25.15" hidden="false" customHeight="true" outlineLevel="0" collapsed="false">
      <c r="A111" s="35"/>
      <c r="B111" s="60" t="n">
        <f aca="false">IF(AND(B93&lt;31,B93&gt;0),B93+1,0)</f>
        <v>29</v>
      </c>
      <c r="C111" s="60" t="n">
        <f aca="false">IF(AND(C93&lt;30,C93&gt;0),C93+1,0)</f>
        <v>26</v>
      </c>
      <c r="D111" s="60" t="n">
        <f aca="false">IF(AND(D93&lt;31,D93&gt;0),D93+1,0)</f>
        <v>24</v>
      </c>
      <c r="E111" s="111" t="n">
        <f aca="false">IF(AND(E93&lt;30,E93&gt;0),E93+1,0)</f>
        <v>0</v>
      </c>
      <c r="F111" s="247"/>
      <c r="G111" s="73" t="s">
        <v>40</v>
      </c>
      <c r="H111" s="267"/>
      <c r="I111" s="268"/>
      <c r="J111" s="268"/>
      <c r="K111" s="268"/>
      <c r="L111" s="75"/>
      <c r="M111" s="125"/>
      <c r="N111" s="125"/>
      <c r="O111" s="76"/>
      <c r="P111" s="269"/>
      <c r="Q111" s="269"/>
      <c r="R111" s="125"/>
      <c r="S111" s="125"/>
      <c r="T111" s="75"/>
      <c r="U111" s="125"/>
      <c r="V111" s="125"/>
      <c r="W111" s="76"/>
      <c r="X111" s="125"/>
      <c r="Y111" s="125"/>
      <c r="Z111" s="125"/>
      <c r="AA111" s="76"/>
    </row>
    <row r="112" customFormat="false" ht="25.15" hidden="false" customHeight="true" outlineLevel="0" collapsed="false">
      <c r="A112" s="35"/>
      <c r="B112" s="60"/>
      <c r="C112" s="60"/>
      <c r="D112" s="60"/>
      <c r="E112" s="111"/>
      <c r="F112" s="247"/>
      <c r="G112" s="73"/>
      <c r="H112" s="270"/>
      <c r="I112" s="271"/>
      <c r="J112" s="271"/>
      <c r="K112" s="271"/>
      <c r="L112" s="79"/>
      <c r="M112" s="15"/>
      <c r="N112" s="15"/>
      <c r="O112" s="80"/>
      <c r="P112" s="272"/>
      <c r="Q112" s="31"/>
      <c r="R112" s="15"/>
      <c r="S112" s="15"/>
      <c r="T112" s="79"/>
      <c r="U112" s="15"/>
      <c r="V112" s="15"/>
      <c r="W112" s="80"/>
      <c r="X112" s="15"/>
      <c r="Y112" s="15"/>
      <c r="Z112" s="15"/>
      <c r="AA112" s="80"/>
    </row>
    <row r="113" customFormat="false" ht="25.15" hidden="false" customHeight="true" outlineLevel="0" collapsed="false">
      <c r="A113" s="35"/>
      <c r="B113" s="60"/>
      <c r="C113" s="60"/>
      <c r="D113" s="60"/>
      <c r="E113" s="111"/>
      <c r="F113" s="247"/>
      <c r="G113" s="73"/>
      <c r="H113" s="273"/>
      <c r="I113" s="274"/>
      <c r="J113" s="275"/>
      <c r="K113" s="276"/>
      <c r="L113" s="82"/>
      <c r="M113" s="138"/>
      <c r="N113" s="138"/>
      <c r="O113" s="83"/>
      <c r="P113" s="277"/>
      <c r="Q113" s="277"/>
      <c r="R113" s="138"/>
      <c r="S113" s="138"/>
      <c r="T113" s="82"/>
      <c r="U113" s="138"/>
      <c r="V113" s="138"/>
      <c r="W113" s="83"/>
      <c r="X113" s="138"/>
      <c r="Y113" s="138"/>
      <c r="Z113" s="138"/>
      <c r="AA113" s="83"/>
    </row>
    <row r="114" customFormat="false" ht="25.15" hidden="false" customHeight="true" outlineLevel="0" collapsed="false">
      <c r="A114" s="35"/>
      <c r="B114" s="36"/>
      <c r="C114" s="36"/>
      <c r="D114" s="60"/>
      <c r="E114" s="85"/>
      <c r="F114" s="247"/>
      <c r="G114" s="38" t="s">
        <v>48</v>
      </c>
      <c r="H114" s="278"/>
      <c r="I114" s="279"/>
      <c r="J114" s="279"/>
      <c r="K114" s="279"/>
      <c r="L114" s="134"/>
      <c r="M114" s="135"/>
      <c r="N114" s="135"/>
      <c r="O114" s="136"/>
      <c r="P114" s="279"/>
      <c r="Q114" s="279"/>
      <c r="R114" s="279"/>
      <c r="S114" s="279"/>
      <c r="T114" s="134"/>
      <c r="U114" s="135"/>
      <c r="V114" s="135"/>
      <c r="W114" s="136"/>
      <c r="X114" s="135"/>
      <c r="Y114" s="135"/>
      <c r="Z114" s="135"/>
      <c r="AA114" s="136"/>
      <c r="AB114" s="48"/>
      <c r="AC114" s="48"/>
      <c r="AD114" s="48"/>
      <c r="AE114" s="48"/>
    </row>
    <row r="115" customFormat="false" ht="25.15" hidden="false" customHeight="true" outlineLevel="0" collapsed="false">
      <c r="A115" s="35"/>
      <c r="B115" s="36"/>
      <c r="C115" s="36"/>
      <c r="D115" s="60"/>
      <c r="E115" s="85"/>
      <c r="F115" s="247"/>
      <c r="G115" s="38"/>
      <c r="H115" s="280"/>
      <c r="I115" s="281"/>
      <c r="J115" s="281"/>
      <c r="K115" s="281"/>
      <c r="L115" s="79"/>
      <c r="M115" s="15"/>
      <c r="N115" s="15"/>
      <c r="O115" s="80"/>
      <c r="P115" s="281"/>
      <c r="Q115" s="281"/>
      <c r="R115" s="281"/>
      <c r="S115" s="281"/>
      <c r="T115" s="79"/>
      <c r="U115" s="15"/>
      <c r="V115" s="15"/>
      <c r="W115" s="80"/>
      <c r="X115" s="15"/>
      <c r="Y115" s="15"/>
      <c r="Z115" s="15"/>
      <c r="AA115" s="80"/>
      <c r="AB115" s="48"/>
      <c r="AC115" s="48"/>
      <c r="AD115" s="48"/>
      <c r="AE115" s="48"/>
    </row>
    <row r="116" customFormat="false" ht="25.15" hidden="false" customHeight="true" outlineLevel="0" collapsed="false">
      <c r="A116" s="35"/>
      <c r="B116" s="36"/>
      <c r="C116" s="36"/>
      <c r="D116" s="60"/>
      <c r="E116" s="85"/>
      <c r="F116" s="247"/>
      <c r="G116" s="38"/>
      <c r="H116" s="282"/>
      <c r="I116" s="283"/>
      <c r="J116" s="283"/>
      <c r="K116" s="283"/>
      <c r="L116" s="82"/>
      <c r="M116" s="138"/>
      <c r="N116" s="138"/>
      <c r="O116" s="83"/>
      <c r="P116" s="283"/>
      <c r="Q116" s="283"/>
      <c r="R116" s="283"/>
      <c r="S116" s="138"/>
      <c r="T116" s="82"/>
      <c r="U116" s="138"/>
      <c r="V116" s="138"/>
      <c r="W116" s="83"/>
      <c r="X116" s="138"/>
      <c r="Y116" s="138"/>
      <c r="Z116" s="138"/>
      <c r="AA116" s="83"/>
      <c r="AB116" s="284"/>
      <c r="AC116" s="31"/>
      <c r="AD116" s="31"/>
      <c r="AE116" s="15"/>
    </row>
    <row r="117" customFormat="false" ht="25.15" hidden="false" customHeight="true" outlineLevel="0" collapsed="false">
      <c r="A117" s="88"/>
      <c r="B117" s="89"/>
      <c r="C117" s="89"/>
      <c r="D117" s="89"/>
      <c r="E117" s="90"/>
      <c r="F117" s="247"/>
      <c r="G117" s="91" t="s">
        <v>53</v>
      </c>
      <c r="H117" s="280"/>
      <c r="I117" s="281"/>
      <c r="J117" s="281"/>
      <c r="K117" s="281"/>
      <c r="L117" s="79"/>
      <c r="M117" s="15"/>
      <c r="N117" s="15"/>
      <c r="O117" s="80"/>
      <c r="P117" s="281"/>
      <c r="Q117" s="281"/>
      <c r="R117" s="281"/>
      <c r="S117" s="281"/>
      <c r="T117" s="280"/>
      <c r="U117" s="281"/>
      <c r="V117" s="281"/>
      <c r="W117" s="285"/>
      <c r="X117" s="281"/>
      <c r="Y117" s="281"/>
      <c r="Z117" s="281"/>
      <c r="AA117" s="285"/>
      <c r="AB117" s="78"/>
      <c r="AC117" s="78"/>
      <c r="AD117" s="78"/>
      <c r="AE117" s="78"/>
    </row>
    <row r="118" customFormat="false" ht="25.15" hidden="false" customHeight="true" outlineLevel="0" collapsed="false">
      <c r="A118" s="88"/>
      <c r="B118" s="89"/>
      <c r="C118" s="89"/>
      <c r="D118" s="89"/>
      <c r="E118" s="90"/>
      <c r="F118" s="247"/>
      <c r="G118" s="91"/>
      <c r="H118" s="280"/>
      <c r="I118" s="281"/>
      <c r="J118" s="281"/>
      <c r="K118" s="281"/>
      <c r="L118" s="79"/>
      <c r="M118" s="15"/>
      <c r="N118" s="15"/>
      <c r="O118" s="80"/>
      <c r="P118" s="281"/>
      <c r="Q118" s="281"/>
      <c r="R118" s="281"/>
      <c r="S118" s="281"/>
      <c r="T118" s="280"/>
      <c r="U118" s="281"/>
      <c r="V118" s="281"/>
      <c r="W118" s="285"/>
      <c r="X118" s="281"/>
      <c r="Y118" s="281"/>
      <c r="Z118" s="281"/>
      <c r="AA118" s="285"/>
      <c r="AB118" s="78"/>
      <c r="AC118" s="78"/>
      <c r="AD118" s="78"/>
      <c r="AE118" s="78"/>
    </row>
    <row r="119" customFormat="false" ht="25.15" hidden="false" customHeight="true" outlineLevel="0" collapsed="false">
      <c r="A119" s="88"/>
      <c r="B119" s="89"/>
      <c r="C119" s="89"/>
      <c r="D119" s="89"/>
      <c r="E119" s="90"/>
      <c r="F119" s="247"/>
      <c r="G119" s="91"/>
      <c r="H119" s="286"/>
      <c r="I119" s="287"/>
      <c r="J119" s="287"/>
      <c r="K119" s="287"/>
      <c r="L119" s="225"/>
      <c r="M119" s="226"/>
      <c r="N119" s="226"/>
      <c r="O119" s="227"/>
      <c r="P119" s="287"/>
      <c r="Q119" s="287"/>
      <c r="R119" s="287"/>
      <c r="S119" s="226"/>
      <c r="T119" s="186"/>
      <c r="U119" s="288"/>
      <c r="V119" s="288"/>
      <c r="W119" s="289"/>
      <c r="X119" s="290"/>
      <c r="Y119" s="290"/>
      <c r="Z119" s="290"/>
      <c r="AA119" s="291"/>
      <c r="AB119" s="124"/>
      <c r="AC119" s="31"/>
      <c r="AD119" s="31"/>
      <c r="AE119" s="292"/>
    </row>
    <row r="120" customFormat="false" ht="25.15" hidden="false" customHeight="true" outlineLevel="0" collapsed="false">
      <c r="A120" s="15"/>
      <c r="B120" s="15"/>
      <c r="C120" s="15"/>
      <c r="D120" s="15"/>
      <c r="E120" s="15"/>
      <c r="F120" s="293"/>
      <c r="G120" s="294"/>
      <c r="H120" s="295"/>
      <c r="I120" s="295"/>
      <c r="J120" s="295"/>
      <c r="K120" s="296"/>
      <c r="L120" s="295"/>
      <c r="M120" s="295"/>
      <c r="N120" s="295"/>
      <c r="O120" s="296"/>
      <c r="P120" s="295"/>
      <c r="Q120" s="295"/>
      <c r="R120" s="295"/>
      <c r="S120" s="296"/>
      <c r="T120" s="295"/>
      <c r="U120" s="295"/>
      <c r="V120" s="295"/>
      <c r="W120" s="296"/>
      <c r="X120" s="295"/>
      <c r="Y120" s="295"/>
      <c r="Z120" s="295"/>
      <c r="AA120" s="296"/>
    </row>
    <row r="121" customFormat="false" ht="25.15" hidden="false" customHeight="true" outlineLevel="0" collapsed="false">
      <c r="A121" s="297"/>
      <c r="B121" s="298"/>
      <c r="C121" s="298"/>
      <c r="D121" s="298"/>
      <c r="E121" s="299"/>
      <c r="F121" s="300" t="s">
        <v>12</v>
      </c>
      <c r="G121" s="301" t="s">
        <v>13</v>
      </c>
      <c r="H121" s="302"/>
      <c r="I121" s="303"/>
      <c r="J121" s="303"/>
      <c r="K121" s="304"/>
      <c r="L121" s="303"/>
      <c r="M121" s="303"/>
      <c r="N121" s="303"/>
      <c r="O121" s="303"/>
      <c r="P121" s="305"/>
      <c r="Q121" s="306"/>
      <c r="R121" s="306"/>
      <c r="S121" s="307"/>
      <c r="T121" s="308" t="s">
        <v>116</v>
      </c>
      <c r="U121" s="308"/>
      <c r="V121" s="308"/>
      <c r="W121" s="308"/>
      <c r="X121" s="309" t="s">
        <v>80</v>
      </c>
      <c r="Y121" s="309"/>
      <c r="Z121" s="309"/>
      <c r="AA121" s="309"/>
    </row>
    <row r="122" customFormat="false" ht="25.15" hidden="false" customHeight="true" outlineLevel="0" collapsed="false">
      <c r="A122" s="297"/>
      <c r="B122" s="298"/>
      <c r="C122" s="298"/>
      <c r="D122" s="298"/>
      <c r="E122" s="299"/>
      <c r="F122" s="300"/>
      <c r="G122" s="301"/>
      <c r="H122" s="310"/>
      <c r="I122" s="28"/>
      <c r="J122" s="28"/>
      <c r="K122" s="311"/>
      <c r="L122" s="28"/>
      <c r="M122" s="28"/>
      <c r="N122" s="28"/>
      <c r="O122" s="28"/>
      <c r="P122" s="312"/>
      <c r="Q122" s="48"/>
      <c r="R122" s="48"/>
      <c r="S122" s="313"/>
      <c r="T122" s="308"/>
      <c r="U122" s="308"/>
      <c r="V122" s="308"/>
      <c r="W122" s="308"/>
      <c r="X122" s="309"/>
      <c r="Y122" s="309"/>
      <c r="Z122" s="309"/>
      <c r="AA122" s="309"/>
    </row>
    <row r="123" customFormat="false" ht="25.15" hidden="false" customHeight="true" outlineLevel="0" collapsed="false">
      <c r="A123" s="297"/>
      <c r="B123" s="298"/>
      <c r="C123" s="298"/>
      <c r="D123" s="298"/>
      <c r="E123" s="299"/>
      <c r="F123" s="300"/>
      <c r="G123" s="301"/>
      <c r="H123" s="310"/>
      <c r="I123" s="28"/>
      <c r="J123" s="28"/>
      <c r="K123" s="311"/>
      <c r="L123" s="28"/>
      <c r="M123" s="28"/>
      <c r="N123" s="28"/>
      <c r="O123" s="28"/>
      <c r="P123" s="314"/>
      <c r="Q123" s="31"/>
      <c r="R123" s="31"/>
      <c r="S123" s="315"/>
      <c r="T123" s="316" t="s">
        <v>117</v>
      </c>
      <c r="U123" s="316"/>
      <c r="V123" s="316"/>
      <c r="W123" s="316"/>
      <c r="X123" s="317" t="s">
        <v>111</v>
      </c>
      <c r="Y123" s="209"/>
      <c r="Z123" s="209"/>
      <c r="AA123" s="318" t="s">
        <v>118</v>
      </c>
    </row>
    <row r="124" customFormat="false" ht="25.15" hidden="false" customHeight="true" outlineLevel="0" collapsed="false">
      <c r="A124" s="319"/>
      <c r="B124" s="320" t="n">
        <f aca="false">IF(B105&gt;0,B105+2,0)</f>
        <v>3</v>
      </c>
      <c r="C124" s="320" t="n">
        <v>1</v>
      </c>
      <c r="D124" s="320"/>
      <c r="E124" s="320"/>
      <c r="F124" s="300"/>
      <c r="G124" s="321" t="s">
        <v>23</v>
      </c>
      <c r="H124" s="322"/>
      <c r="I124" s="323"/>
      <c r="J124" s="323"/>
      <c r="K124" s="324"/>
      <c r="L124" s="325"/>
      <c r="M124" s="326"/>
      <c r="N124" s="327" t="s">
        <v>119</v>
      </c>
      <c r="O124" s="327"/>
      <c r="P124" s="322"/>
      <c r="Q124" s="323"/>
      <c r="R124" s="323"/>
      <c r="S124" s="324"/>
      <c r="T124" s="316"/>
      <c r="U124" s="316"/>
      <c r="V124" s="316"/>
      <c r="W124" s="316"/>
      <c r="X124" s="197" t="s">
        <v>80</v>
      </c>
      <c r="Y124" s="197"/>
      <c r="Z124" s="197"/>
      <c r="AA124" s="197"/>
    </row>
    <row r="125" customFormat="false" ht="25.15" hidden="false" customHeight="true" outlineLevel="0" collapsed="false">
      <c r="A125" s="319"/>
      <c r="B125" s="320"/>
      <c r="C125" s="320"/>
      <c r="D125" s="320"/>
      <c r="E125" s="320"/>
      <c r="F125" s="300"/>
      <c r="G125" s="321"/>
      <c r="H125" s="310"/>
      <c r="I125" s="28"/>
      <c r="J125" s="28"/>
      <c r="K125" s="311"/>
      <c r="L125" s="328"/>
      <c r="M125" s="329"/>
      <c r="N125" s="327"/>
      <c r="O125" s="327"/>
      <c r="P125" s="310"/>
      <c r="Q125" s="28"/>
      <c r="R125" s="28"/>
      <c r="S125" s="311"/>
      <c r="T125" s="310"/>
      <c r="U125" s="28"/>
      <c r="V125" s="28"/>
      <c r="W125" s="1"/>
      <c r="X125" s="197"/>
      <c r="Y125" s="197"/>
      <c r="Z125" s="197"/>
      <c r="AA125" s="197"/>
    </row>
    <row r="126" customFormat="false" ht="25.15" hidden="false" customHeight="true" outlineLevel="0" collapsed="false">
      <c r="A126" s="319"/>
      <c r="B126" s="320"/>
      <c r="C126" s="320"/>
      <c r="D126" s="320"/>
      <c r="E126" s="320"/>
      <c r="F126" s="300"/>
      <c r="G126" s="321"/>
      <c r="H126" s="330"/>
      <c r="I126" s="331"/>
      <c r="J126" s="331"/>
      <c r="K126" s="332"/>
      <c r="L126" s="333"/>
      <c r="M126" s="334"/>
      <c r="N126" s="335" t="s">
        <v>120</v>
      </c>
      <c r="O126" s="335"/>
      <c r="P126" s="330"/>
      <c r="Q126" s="331"/>
      <c r="R126" s="331"/>
      <c r="S126" s="332"/>
      <c r="T126" s="336" t="s">
        <v>121</v>
      </c>
      <c r="U126" s="337"/>
      <c r="V126" s="337"/>
      <c r="W126" s="338" t="n">
        <v>118</v>
      </c>
      <c r="X126" s="339" t="s">
        <v>111</v>
      </c>
      <c r="Y126" s="340"/>
      <c r="Z126" s="340"/>
      <c r="AA126" s="341" t="s">
        <v>118</v>
      </c>
    </row>
    <row r="127" customFormat="false" ht="25.15" hidden="false" customHeight="true" outlineLevel="0" collapsed="false">
      <c r="A127" s="319" t="n">
        <v>17</v>
      </c>
      <c r="B127" s="320" t="n">
        <f aca="false">IF(31&gt;B124+14,B124+14,0)</f>
        <v>17</v>
      </c>
      <c r="C127" s="320" t="n">
        <v>14</v>
      </c>
      <c r="D127" s="320" t="n">
        <v>12</v>
      </c>
      <c r="E127" s="320"/>
      <c r="F127" s="300"/>
      <c r="G127" s="342" t="s">
        <v>31</v>
      </c>
      <c r="H127" s="310"/>
      <c r="I127" s="28"/>
      <c r="J127" s="28"/>
      <c r="K127" s="311"/>
      <c r="L127" s="343"/>
      <c r="M127" s="344"/>
      <c r="N127" s="335" t="s">
        <v>30</v>
      </c>
      <c r="O127" s="335"/>
      <c r="P127" s="345" t="s">
        <v>89</v>
      </c>
      <c r="Q127" s="345"/>
      <c r="R127" s="345"/>
      <c r="S127" s="345"/>
      <c r="T127" s="346" t="s">
        <v>76</v>
      </c>
      <c r="U127" s="346"/>
      <c r="V127" s="346"/>
      <c r="W127" s="346"/>
      <c r="X127" s="347" t="s">
        <v>109</v>
      </c>
      <c r="Y127" s="347"/>
      <c r="Z127" s="347"/>
      <c r="AA127" s="347"/>
    </row>
    <row r="128" customFormat="false" ht="25.15" hidden="false" customHeight="true" outlineLevel="0" collapsed="false">
      <c r="A128" s="319"/>
      <c r="B128" s="320"/>
      <c r="C128" s="320"/>
      <c r="D128" s="320"/>
      <c r="E128" s="320"/>
      <c r="F128" s="300"/>
      <c r="G128" s="342"/>
      <c r="H128" s="310"/>
      <c r="I128" s="28"/>
      <c r="J128" s="28"/>
      <c r="K128" s="311"/>
      <c r="L128" s="348"/>
      <c r="M128" s="349"/>
      <c r="N128" s="129"/>
      <c r="O128" s="129"/>
      <c r="P128" s="345"/>
      <c r="Q128" s="345"/>
      <c r="R128" s="345"/>
      <c r="S128" s="345"/>
      <c r="T128" s="346"/>
      <c r="U128" s="346"/>
      <c r="V128" s="346"/>
      <c r="W128" s="346"/>
      <c r="X128" s="347"/>
      <c r="Y128" s="347"/>
      <c r="Z128" s="347"/>
      <c r="AA128" s="347"/>
    </row>
    <row r="129" customFormat="false" ht="25.15" hidden="false" customHeight="true" outlineLevel="0" collapsed="false">
      <c r="A129" s="319"/>
      <c r="B129" s="320"/>
      <c r="C129" s="320"/>
      <c r="D129" s="320"/>
      <c r="E129" s="320"/>
      <c r="F129" s="300"/>
      <c r="G129" s="342"/>
      <c r="H129" s="310"/>
      <c r="I129" s="28"/>
      <c r="J129" s="28"/>
      <c r="K129" s="311"/>
      <c r="L129" s="350"/>
      <c r="M129" s="171"/>
      <c r="N129" s="351" t="s">
        <v>35</v>
      </c>
      <c r="O129" s="351"/>
      <c r="P129" s="314" t="s">
        <v>122</v>
      </c>
      <c r="Q129" s="31"/>
      <c r="R129" s="31"/>
      <c r="S129" s="315" t="s">
        <v>20</v>
      </c>
      <c r="T129" s="352" t="s">
        <v>77</v>
      </c>
      <c r="U129" s="153"/>
      <c r="V129" s="153"/>
      <c r="W129" s="353" t="n">
        <v>118</v>
      </c>
      <c r="X129" s="354" t="s">
        <v>111</v>
      </c>
      <c r="Y129" s="355"/>
      <c r="Z129" s="355"/>
      <c r="AA129" s="356" t="s">
        <v>118</v>
      </c>
    </row>
    <row r="130" customFormat="false" ht="25.15" hidden="false" customHeight="true" outlineLevel="0" collapsed="false">
      <c r="A130" s="357" t="n">
        <f aca="false">IF(OR(A127+14&gt;28,A127=0),0,A127+14)</f>
        <v>0</v>
      </c>
      <c r="B130" s="358" t="n">
        <f aca="false">IF(OR(B127+14&gt;31,B127=0),0,B127+14)</f>
        <v>31</v>
      </c>
      <c r="C130" s="358" t="n">
        <f aca="false">IF(OR(C127+14&gt;30,C127=0),0,C127+14)</f>
        <v>28</v>
      </c>
      <c r="D130" s="358" t="n">
        <f aca="false">IF(OR(D127+14&gt;31,D127=0),0,D127+14)</f>
        <v>26</v>
      </c>
      <c r="E130" s="358"/>
      <c r="F130" s="300"/>
      <c r="G130" s="359" t="s">
        <v>40</v>
      </c>
      <c r="H130" s="360"/>
      <c r="I130" s="361"/>
      <c r="J130" s="361"/>
      <c r="K130" s="362"/>
      <c r="L130" s="363" t="s">
        <v>119</v>
      </c>
      <c r="M130" s="363"/>
      <c r="N130" s="361"/>
      <c r="O130" s="361"/>
      <c r="P130" s="364" t="s">
        <v>123</v>
      </c>
      <c r="Q130" s="364"/>
      <c r="R130" s="364"/>
      <c r="S130" s="364"/>
      <c r="T130" s="365" t="s">
        <v>64</v>
      </c>
      <c r="U130" s="365"/>
      <c r="V130" s="365"/>
      <c r="W130" s="365"/>
      <c r="X130" s="310"/>
      <c r="Y130" s="28"/>
      <c r="Z130" s="28"/>
      <c r="AA130" s="362"/>
    </row>
    <row r="131" customFormat="false" ht="25.15" hidden="false" customHeight="true" outlineLevel="0" collapsed="false">
      <c r="A131" s="357"/>
      <c r="B131" s="358"/>
      <c r="C131" s="358"/>
      <c r="D131" s="358"/>
      <c r="E131" s="358"/>
      <c r="F131" s="300"/>
      <c r="G131" s="359"/>
      <c r="H131" s="310"/>
      <c r="I131" s="28"/>
      <c r="J131" s="28"/>
      <c r="K131" s="311"/>
      <c r="L131" s="363"/>
      <c r="M131" s="363"/>
      <c r="N131" s="28"/>
      <c r="O131" s="28"/>
      <c r="P131" s="364"/>
      <c r="Q131" s="364"/>
      <c r="R131" s="364"/>
      <c r="S131" s="364"/>
      <c r="T131" s="365"/>
      <c r="U131" s="365"/>
      <c r="V131" s="365"/>
      <c r="W131" s="365"/>
      <c r="X131" s="1"/>
      <c r="Y131" s="1"/>
      <c r="Z131" s="1"/>
      <c r="AA131" s="311"/>
    </row>
    <row r="132" customFormat="false" ht="25.15" hidden="false" customHeight="true" outlineLevel="0" collapsed="false">
      <c r="A132" s="357"/>
      <c r="B132" s="358"/>
      <c r="C132" s="358"/>
      <c r="D132" s="358"/>
      <c r="E132" s="358"/>
      <c r="F132" s="300"/>
      <c r="G132" s="359"/>
      <c r="H132" s="310"/>
      <c r="I132" s="28"/>
      <c r="J132" s="28"/>
      <c r="K132" s="311"/>
      <c r="L132" s="366" t="s">
        <v>124</v>
      </c>
      <c r="M132" s="366"/>
      <c r="N132" s="28"/>
      <c r="O132" s="28"/>
      <c r="P132" s="336" t="s">
        <v>101</v>
      </c>
      <c r="Q132" s="337"/>
      <c r="R132" s="337"/>
      <c r="S132" s="367" t="s">
        <v>20</v>
      </c>
      <c r="T132" s="368" t="s">
        <v>85</v>
      </c>
      <c r="U132" s="369"/>
      <c r="V132" s="369"/>
      <c r="W132" s="370" t="n">
        <v>406</v>
      </c>
      <c r="X132" s="1"/>
      <c r="Y132" s="1"/>
      <c r="Z132" s="1"/>
      <c r="AA132" s="332"/>
    </row>
    <row r="133" customFormat="false" ht="25.15" hidden="false" customHeight="true" outlineLevel="0" collapsed="false">
      <c r="A133" s="371"/>
      <c r="B133" s="372"/>
      <c r="C133" s="372"/>
      <c r="D133" s="372"/>
      <c r="E133" s="373"/>
      <c r="F133" s="300"/>
      <c r="G133" s="374" t="s">
        <v>48</v>
      </c>
      <c r="H133" s="322"/>
      <c r="I133" s="323"/>
      <c r="J133" s="323"/>
      <c r="K133" s="324"/>
      <c r="L133" s="366" t="s">
        <v>30</v>
      </c>
      <c r="M133" s="366"/>
      <c r="N133" s="375"/>
      <c r="O133" s="323"/>
      <c r="P133" s="310"/>
      <c r="Q133" s="28"/>
      <c r="R133" s="28"/>
      <c r="S133" s="311"/>
      <c r="T133" s="322"/>
      <c r="U133" s="323"/>
      <c r="V133" s="323"/>
      <c r="W133" s="324"/>
      <c r="X133" s="323"/>
      <c r="Y133" s="323"/>
      <c r="Z133" s="323"/>
      <c r="AA133" s="324"/>
    </row>
    <row r="134" customFormat="false" ht="25.15" hidden="false" customHeight="true" outlineLevel="0" collapsed="false">
      <c r="A134" s="371"/>
      <c r="B134" s="372"/>
      <c r="C134" s="372"/>
      <c r="D134" s="372"/>
      <c r="E134" s="373"/>
      <c r="F134" s="300"/>
      <c r="G134" s="374"/>
      <c r="H134" s="310"/>
      <c r="I134" s="28"/>
      <c r="J134" s="28"/>
      <c r="K134" s="311"/>
      <c r="L134" s="376"/>
      <c r="M134" s="376"/>
      <c r="N134" s="377"/>
      <c r="O134" s="28"/>
      <c r="P134" s="310"/>
      <c r="Q134" s="28"/>
      <c r="R134" s="28"/>
      <c r="S134" s="311"/>
      <c r="T134" s="310"/>
      <c r="U134" s="28"/>
      <c r="V134" s="28"/>
      <c r="W134" s="311"/>
      <c r="X134" s="28"/>
      <c r="Y134" s="28"/>
      <c r="Z134" s="28"/>
      <c r="AA134" s="311"/>
    </row>
    <row r="135" customFormat="false" ht="25.15" hidden="false" customHeight="true" outlineLevel="0" collapsed="false">
      <c r="A135" s="371"/>
      <c r="B135" s="372"/>
      <c r="C135" s="372"/>
      <c r="D135" s="372"/>
      <c r="E135" s="373"/>
      <c r="F135" s="300"/>
      <c r="G135" s="374"/>
      <c r="H135" s="330"/>
      <c r="I135" s="331"/>
      <c r="J135" s="331"/>
      <c r="K135" s="332"/>
      <c r="L135" s="378" t="s">
        <v>35</v>
      </c>
      <c r="M135" s="378"/>
      <c r="N135" s="379"/>
      <c r="O135" s="331"/>
      <c r="P135" s="310"/>
      <c r="Q135" s="28"/>
      <c r="R135" s="28"/>
      <c r="S135" s="311"/>
      <c r="T135" s="330"/>
      <c r="U135" s="331"/>
      <c r="V135" s="331"/>
      <c r="W135" s="332"/>
      <c r="X135" s="331"/>
      <c r="Y135" s="331"/>
      <c r="Z135" s="331"/>
      <c r="AA135" s="332"/>
    </row>
    <row r="136" customFormat="false" ht="25.15" hidden="false" customHeight="true" outlineLevel="0" collapsed="false">
      <c r="A136" s="380"/>
      <c r="B136" s="381"/>
      <c r="C136" s="381"/>
      <c r="D136" s="381"/>
      <c r="E136" s="382"/>
      <c r="F136" s="300"/>
      <c r="G136" s="383" t="s">
        <v>53</v>
      </c>
      <c r="H136" s="310"/>
      <c r="I136" s="28"/>
      <c r="J136" s="28"/>
      <c r="K136" s="311"/>
      <c r="L136" s="384"/>
      <c r="M136" s="384"/>
      <c r="N136" s="385"/>
      <c r="O136" s="385"/>
      <c r="P136" s="322"/>
      <c r="Q136" s="323"/>
      <c r="R136" s="323"/>
      <c r="S136" s="324"/>
      <c r="T136" s="386"/>
      <c r="U136" s="385"/>
      <c r="V136" s="385"/>
      <c r="W136" s="387"/>
      <c r="X136" s="385"/>
      <c r="Y136" s="385"/>
      <c r="Z136" s="385"/>
      <c r="AA136" s="387"/>
    </row>
    <row r="137" customFormat="false" ht="25.15" hidden="false" customHeight="true" outlineLevel="0" collapsed="false">
      <c r="A137" s="380"/>
      <c r="B137" s="381"/>
      <c r="C137" s="381"/>
      <c r="D137" s="381"/>
      <c r="E137" s="382"/>
      <c r="F137" s="300"/>
      <c r="G137" s="383"/>
      <c r="H137" s="310"/>
      <c r="I137" s="28"/>
      <c r="J137" s="28"/>
      <c r="K137" s="311"/>
      <c r="L137" s="385"/>
      <c r="M137" s="385"/>
      <c r="N137" s="385"/>
      <c r="O137" s="385"/>
      <c r="P137" s="310"/>
      <c r="Q137" s="28"/>
      <c r="R137" s="28"/>
      <c r="S137" s="311"/>
      <c r="T137" s="386"/>
      <c r="U137" s="385"/>
      <c r="V137" s="385"/>
      <c r="W137" s="387"/>
      <c r="X137" s="385"/>
      <c r="Y137" s="385"/>
      <c r="Z137" s="385"/>
      <c r="AA137" s="387"/>
    </row>
    <row r="138" customFormat="false" ht="25.15" hidden="false" customHeight="true" outlineLevel="0" collapsed="false">
      <c r="A138" s="380"/>
      <c r="B138" s="381"/>
      <c r="C138" s="381"/>
      <c r="D138" s="381"/>
      <c r="E138" s="382"/>
      <c r="F138" s="300"/>
      <c r="G138" s="383"/>
      <c r="H138" s="388"/>
      <c r="I138" s="389"/>
      <c r="J138" s="389"/>
      <c r="K138" s="390"/>
      <c r="L138" s="391"/>
      <c r="M138" s="391"/>
      <c r="N138" s="391"/>
      <c r="O138" s="391"/>
      <c r="P138" s="388"/>
      <c r="Q138" s="389"/>
      <c r="R138" s="389"/>
      <c r="S138" s="390"/>
      <c r="T138" s="392"/>
      <c r="U138" s="391"/>
      <c r="V138" s="391"/>
      <c r="W138" s="393"/>
      <c r="X138" s="391"/>
      <c r="Y138" s="391"/>
      <c r="Z138" s="391"/>
      <c r="AA138" s="393"/>
    </row>
    <row r="139" customFormat="false" ht="25.15" hidden="false" customHeight="true" outlineLevel="0" collapsed="false">
      <c r="A139" s="394"/>
      <c r="B139" s="298"/>
      <c r="C139" s="298"/>
      <c r="D139" s="298"/>
      <c r="E139" s="395"/>
      <c r="F139" s="300" t="s">
        <v>54</v>
      </c>
      <c r="G139" s="301" t="s">
        <v>13</v>
      </c>
      <c r="H139" s="302"/>
      <c r="I139" s="303"/>
      <c r="J139" s="303"/>
      <c r="K139" s="303"/>
      <c r="L139" s="396" t="s">
        <v>33</v>
      </c>
      <c r="M139" s="396"/>
      <c r="N139" s="396"/>
      <c r="O139" s="396"/>
      <c r="P139" s="303"/>
      <c r="Q139" s="303"/>
      <c r="R139" s="303"/>
      <c r="S139" s="303"/>
      <c r="T139" s="302"/>
      <c r="U139" s="303"/>
      <c r="V139" s="303"/>
      <c r="W139" s="304"/>
      <c r="X139" s="397" t="s">
        <v>65</v>
      </c>
      <c r="Y139" s="397"/>
      <c r="Z139" s="397"/>
      <c r="AA139" s="397"/>
    </row>
    <row r="140" customFormat="false" ht="25.15" hidden="false" customHeight="true" outlineLevel="0" collapsed="false">
      <c r="A140" s="394"/>
      <c r="B140" s="298"/>
      <c r="C140" s="298"/>
      <c r="D140" s="298"/>
      <c r="E140" s="395"/>
      <c r="F140" s="300"/>
      <c r="G140" s="301"/>
      <c r="H140" s="310"/>
      <c r="I140" s="28"/>
      <c r="J140" s="28"/>
      <c r="K140" s="28"/>
      <c r="L140" s="396"/>
      <c r="M140" s="396"/>
      <c r="N140" s="396"/>
      <c r="O140" s="396"/>
      <c r="P140" s="28"/>
      <c r="Q140" s="28"/>
      <c r="R140" s="28"/>
      <c r="S140" s="28"/>
      <c r="T140" s="310"/>
      <c r="U140" s="28"/>
      <c r="V140" s="28"/>
      <c r="W140" s="311"/>
      <c r="X140" s="397"/>
      <c r="Y140" s="397"/>
      <c r="Z140" s="397"/>
      <c r="AA140" s="397"/>
    </row>
    <row r="141" customFormat="false" ht="25.15" hidden="false" customHeight="true" outlineLevel="0" collapsed="false">
      <c r="A141" s="394"/>
      <c r="B141" s="298"/>
      <c r="C141" s="298"/>
      <c r="D141" s="298"/>
      <c r="E141" s="395"/>
      <c r="F141" s="300"/>
      <c r="G141" s="301"/>
      <c r="H141" s="310"/>
      <c r="I141" s="28"/>
      <c r="J141" s="28"/>
      <c r="K141" s="28"/>
      <c r="L141" s="314" t="s">
        <v>27</v>
      </c>
      <c r="M141" s="31"/>
      <c r="N141" s="31"/>
      <c r="O141" s="315" t="s">
        <v>47</v>
      </c>
      <c r="P141" s="28"/>
      <c r="Q141" s="28"/>
      <c r="R141" s="28"/>
      <c r="S141" s="28"/>
      <c r="T141" s="310"/>
      <c r="U141" s="28"/>
      <c r="V141" s="28"/>
      <c r="W141" s="311"/>
      <c r="X141" s="124" t="s">
        <v>68</v>
      </c>
      <c r="Y141" s="31"/>
      <c r="Z141" s="31"/>
      <c r="AA141" s="315" t="s">
        <v>18</v>
      </c>
    </row>
    <row r="142" customFormat="false" ht="25.15" hidden="false" customHeight="true" outlineLevel="0" collapsed="false">
      <c r="A142" s="319"/>
      <c r="B142" s="320" t="n">
        <f aca="false">B124+1</f>
        <v>4</v>
      </c>
      <c r="C142" s="320" t="n">
        <v>1</v>
      </c>
      <c r="D142" s="320"/>
      <c r="E142" s="398"/>
      <c r="F142" s="300"/>
      <c r="G142" s="321" t="s">
        <v>23</v>
      </c>
      <c r="H142" s="322"/>
      <c r="I142" s="323"/>
      <c r="J142" s="323"/>
      <c r="K142" s="323"/>
      <c r="L142" s="399" t="s">
        <v>24</v>
      </c>
      <c r="M142" s="399"/>
      <c r="N142" s="399"/>
      <c r="O142" s="399"/>
      <c r="P142" s="346" t="s">
        <v>89</v>
      </c>
      <c r="Q142" s="346"/>
      <c r="R142" s="346"/>
      <c r="S142" s="346"/>
      <c r="T142" s="347" t="s">
        <v>108</v>
      </c>
      <c r="U142" s="347"/>
      <c r="V142" s="347"/>
      <c r="W142" s="347"/>
      <c r="X142" s="400" t="s">
        <v>65</v>
      </c>
      <c r="Y142" s="400"/>
      <c r="Z142" s="400"/>
      <c r="AA142" s="400"/>
    </row>
    <row r="143" customFormat="false" ht="25.15" hidden="false" customHeight="true" outlineLevel="0" collapsed="false">
      <c r="A143" s="319"/>
      <c r="B143" s="320"/>
      <c r="C143" s="320"/>
      <c r="D143" s="320"/>
      <c r="E143" s="398"/>
      <c r="F143" s="300"/>
      <c r="G143" s="321"/>
      <c r="H143" s="310"/>
      <c r="I143" s="28"/>
      <c r="J143" s="28"/>
      <c r="K143" s="28"/>
      <c r="L143" s="314"/>
      <c r="M143" s="46"/>
      <c r="N143" s="46"/>
      <c r="O143" s="401"/>
      <c r="P143" s="346"/>
      <c r="Q143" s="346"/>
      <c r="R143" s="346"/>
      <c r="S143" s="346"/>
      <c r="T143" s="347"/>
      <c r="U143" s="347"/>
      <c r="V143" s="347"/>
      <c r="W143" s="347"/>
      <c r="X143" s="400"/>
      <c r="Y143" s="400"/>
      <c r="Z143" s="400"/>
      <c r="AA143" s="400"/>
    </row>
    <row r="144" customFormat="false" ht="25.15" hidden="false" customHeight="true" outlineLevel="0" collapsed="false">
      <c r="A144" s="319"/>
      <c r="B144" s="320"/>
      <c r="C144" s="320"/>
      <c r="D144" s="320"/>
      <c r="E144" s="398"/>
      <c r="F144" s="300"/>
      <c r="G144" s="321"/>
      <c r="H144" s="330"/>
      <c r="I144" s="331"/>
      <c r="J144" s="331"/>
      <c r="K144" s="331"/>
      <c r="L144" s="336" t="s">
        <v>27</v>
      </c>
      <c r="M144" s="337"/>
      <c r="N144" s="337"/>
      <c r="O144" s="367" t="s">
        <v>47</v>
      </c>
      <c r="P144" s="402" t="s">
        <v>122</v>
      </c>
      <c r="Q144" s="337"/>
      <c r="R144" s="337"/>
      <c r="S144" s="403" t="s">
        <v>20</v>
      </c>
      <c r="T144" s="404" t="s">
        <v>110</v>
      </c>
      <c r="U144" s="340"/>
      <c r="V144" s="340"/>
      <c r="W144" s="405" t="s">
        <v>125</v>
      </c>
      <c r="X144" s="402" t="s">
        <v>71</v>
      </c>
      <c r="Y144" s="337"/>
      <c r="Z144" s="337" t="s">
        <v>72</v>
      </c>
      <c r="AA144" s="367" t="s">
        <v>18</v>
      </c>
    </row>
    <row r="145" customFormat="false" ht="25.15" hidden="false" customHeight="true" outlineLevel="0" collapsed="false">
      <c r="A145" s="319" t="n">
        <v>18</v>
      </c>
      <c r="B145" s="320" t="n">
        <f aca="false">IF(AND(B127&lt;31,B127&gt;0),B127+1,0)</f>
        <v>18</v>
      </c>
      <c r="C145" s="320" t="n">
        <f aca="false">IF(AND(C127&lt;30,C127&gt;0),C127+1,0)</f>
        <v>15</v>
      </c>
      <c r="D145" s="320" t="n">
        <f aca="false">IF(AND(D127&lt;31,D127&gt;0),D127+1,0)</f>
        <v>13</v>
      </c>
      <c r="E145" s="398" t="n">
        <f aca="false">IF(AND(E127&lt;30,E127&gt;0),E127+1,0)</f>
        <v>0</v>
      </c>
      <c r="F145" s="300"/>
      <c r="G145" s="342" t="s">
        <v>31</v>
      </c>
      <c r="H145" s="310"/>
      <c r="I145" s="28"/>
      <c r="J145" s="28"/>
      <c r="K145" s="28"/>
      <c r="L145" s="406" t="s">
        <v>60</v>
      </c>
      <c r="M145" s="406"/>
      <c r="N145" s="406"/>
      <c r="O145" s="406"/>
      <c r="P145" s="78" t="s">
        <v>89</v>
      </c>
      <c r="Q145" s="78"/>
      <c r="R145" s="78"/>
      <c r="S145" s="78"/>
      <c r="T145" s="347" t="s">
        <v>93</v>
      </c>
      <c r="U145" s="347"/>
      <c r="V145" s="347"/>
      <c r="W145" s="347"/>
      <c r="X145" s="407" t="s">
        <v>73</v>
      </c>
      <c r="Y145" s="407"/>
      <c r="Z145" s="407"/>
      <c r="AA145" s="407"/>
    </row>
    <row r="146" customFormat="false" ht="25.15" hidden="false" customHeight="true" outlineLevel="0" collapsed="false">
      <c r="A146" s="319"/>
      <c r="B146" s="320"/>
      <c r="C146" s="320"/>
      <c r="D146" s="320"/>
      <c r="E146" s="398"/>
      <c r="F146" s="300"/>
      <c r="G146" s="342"/>
      <c r="H146" s="310"/>
      <c r="I146" s="28"/>
      <c r="J146" s="28"/>
      <c r="K146" s="28"/>
      <c r="L146" s="406"/>
      <c r="M146" s="406"/>
      <c r="N146" s="406"/>
      <c r="O146" s="406"/>
      <c r="P146" s="78"/>
      <c r="Q146" s="78"/>
      <c r="R146" s="78"/>
      <c r="S146" s="78"/>
      <c r="T146" s="347"/>
      <c r="U146" s="347"/>
      <c r="V146" s="347"/>
      <c r="W146" s="347"/>
      <c r="X146" s="407"/>
      <c r="Y146" s="407"/>
      <c r="Z146" s="407"/>
      <c r="AA146" s="407"/>
    </row>
    <row r="147" customFormat="false" ht="25.15" hidden="false" customHeight="true" outlineLevel="0" collapsed="false">
      <c r="A147" s="319"/>
      <c r="B147" s="320"/>
      <c r="C147" s="320"/>
      <c r="D147" s="320"/>
      <c r="E147" s="398"/>
      <c r="F147" s="300"/>
      <c r="G147" s="342"/>
      <c r="H147" s="310"/>
      <c r="I147" s="28"/>
      <c r="J147" s="28"/>
      <c r="K147" s="28"/>
      <c r="L147" s="408" t="s">
        <v>62</v>
      </c>
      <c r="M147" s="70"/>
      <c r="N147" s="70"/>
      <c r="O147" s="409" t="s">
        <v>47</v>
      </c>
      <c r="P147" s="335"/>
      <c r="Q147" s="335"/>
      <c r="R147" s="335"/>
      <c r="S147" s="335"/>
      <c r="T147" s="410" t="s">
        <v>97</v>
      </c>
      <c r="U147" s="355"/>
      <c r="V147" s="355"/>
      <c r="W147" s="411" t="s">
        <v>125</v>
      </c>
      <c r="X147" s="412" t="s">
        <v>126</v>
      </c>
      <c r="Y147" s="412"/>
      <c r="Z147" s="412"/>
      <c r="AA147" s="412"/>
    </row>
    <row r="148" customFormat="false" ht="25.15" hidden="false" customHeight="true" outlineLevel="0" collapsed="false">
      <c r="A148" s="357" t="n">
        <f aca="false">IF(OR(A145+14&gt;28,A145=0),0,A145+14)</f>
        <v>0</v>
      </c>
      <c r="B148" s="320" t="n">
        <f aca="false">IF(AND(B130&lt;31,B130&gt;0),B130+1,0)</f>
        <v>0</v>
      </c>
      <c r="C148" s="320" t="n">
        <f aca="false">IF(AND(C130&lt;30,C130&gt;0),C130+1,0)</f>
        <v>29</v>
      </c>
      <c r="D148" s="320" t="n">
        <f aca="false">IF(AND(D130&lt;31,D130&gt;0),D130+1,0)</f>
        <v>27</v>
      </c>
      <c r="E148" s="398" t="n">
        <f aca="false">IF(AND(E130&lt;30,E130&gt;0),E130+1,0)</f>
        <v>0</v>
      </c>
      <c r="F148" s="300"/>
      <c r="G148" s="413" t="s">
        <v>40</v>
      </c>
      <c r="H148" s="414" t="s">
        <v>106</v>
      </c>
      <c r="I148" s="414"/>
      <c r="J148" s="414"/>
      <c r="K148" s="414"/>
      <c r="L148" s="406" t="s">
        <v>60</v>
      </c>
      <c r="M148" s="406"/>
      <c r="N148" s="406"/>
      <c r="O148" s="406"/>
      <c r="P148" s="335"/>
      <c r="Q148" s="335"/>
      <c r="R148" s="335"/>
      <c r="S148" s="335"/>
      <c r="T148" s="310"/>
      <c r="U148" s="28"/>
      <c r="V148" s="28"/>
      <c r="W148" s="311"/>
      <c r="X148" s="412"/>
      <c r="Y148" s="412"/>
      <c r="Z148" s="412"/>
      <c r="AA148" s="412"/>
    </row>
    <row r="149" customFormat="false" ht="25.15" hidden="false" customHeight="true" outlineLevel="0" collapsed="false">
      <c r="A149" s="357"/>
      <c r="B149" s="320"/>
      <c r="C149" s="320"/>
      <c r="D149" s="320"/>
      <c r="E149" s="398"/>
      <c r="F149" s="300"/>
      <c r="G149" s="413"/>
      <c r="H149" s="414"/>
      <c r="I149" s="414"/>
      <c r="J149" s="414"/>
      <c r="K149" s="414"/>
      <c r="L149" s="406"/>
      <c r="M149" s="406"/>
      <c r="N149" s="406"/>
      <c r="O149" s="406"/>
      <c r="P149" s="30"/>
      <c r="Q149" s="78"/>
      <c r="R149" s="78"/>
      <c r="S149" s="78"/>
      <c r="T149" s="310"/>
      <c r="U149" s="28"/>
      <c r="V149" s="28"/>
      <c r="W149" s="311"/>
      <c r="X149" s="415"/>
      <c r="Y149" s="415"/>
      <c r="Z149" s="415"/>
      <c r="AA149" s="416"/>
    </row>
    <row r="150" customFormat="false" ht="25.15" hidden="false" customHeight="true" outlineLevel="0" collapsed="false">
      <c r="A150" s="357"/>
      <c r="B150" s="320"/>
      <c r="C150" s="320"/>
      <c r="D150" s="320"/>
      <c r="E150" s="398"/>
      <c r="F150" s="300"/>
      <c r="G150" s="413"/>
      <c r="H150" s="336" t="s">
        <v>127</v>
      </c>
      <c r="I150" s="337"/>
      <c r="J150" s="337"/>
      <c r="K150" s="417" t="s">
        <v>51</v>
      </c>
      <c r="L150" s="314" t="s">
        <v>67</v>
      </c>
      <c r="M150" s="31"/>
      <c r="N150" s="31"/>
      <c r="O150" s="315" t="s">
        <v>47</v>
      </c>
      <c r="P150" s="30" t="s">
        <v>96</v>
      </c>
      <c r="Q150" s="31"/>
      <c r="R150" s="81" t="n">
        <v>229</v>
      </c>
      <c r="S150" s="81"/>
      <c r="T150" s="310"/>
      <c r="U150" s="28"/>
      <c r="V150" s="28"/>
      <c r="W150" s="311"/>
      <c r="X150" s="124" t="s">
        <v>71</v>
      </c>
      <c r="Y150" s="31"/>
      <c r="Z150" s="31"/>
      <c r="AA150" s="315" t="s">
        <v>128</v>
      </c>
    </row>
    <row r="151" customFormat="false" ht="25.15" hidden="false" customHeight="true" outlineLevel="0" collapsed="false">
      <c r="A151" s="371"/>
      <c r="B151" s="372"/>
      <c r="C151" s="372"/>
      <c r="D151" s="372"/>
      <c r="E151" s="418"/>
      <c r="F151" s="300"/>
      <c r="G151" s="374" t="s">
        <v>48</v>
      </c>
      <c r="H151" s="419" t="s">
        <v>106</v>
      </c>
      <c r="I151" s="419"/>
      <c r="J151" s="419"/>
      <c r="K151" s="419"/>
      <c r="L151" s="322"/>
      <c r="M151" s="323"/>
      <c r="N151" s="323"/>
      <c r="O151" s="324"/>
      <c r="P151" s="322"/>
      <c r="Q151" s="323"/>
      <c r="R151" s="323"/>
      <c r="S151" s="323"/>
      <c r="T151" s="322"/>
      <c r="U151" s="323"/>
      <c r="V151" s="323"/>
      <c r="W151" s="324"/>
      <c r="X151" s="323"/>
      <c r="Y151" s="323"/>
      <c r="Z151" s="323"/>
      <c r="AA151" s="324"/>
    </row>
    <row r="152" customFormat="false" ht="25.15" hidden="false" customHeight="true" outlineLevel="0" collapsed="false">
      <c r="A152" s="371"/>
      <c r="B152" s="372"/>
      <c r="C152" s="372"/>
      <c r="D152" s="372"/>
      <c r="E152" s="418"/>
      <c r="F152" s="300"/>
      <c r="G152" s="374"/>
      <c r="H152" s="419"/>
      <c r="I152" s="419"/>
      <c r="J152" s="419"/>
      <c r="K152" s="419"/>
      <c r="L152" s="310"/>
      <c r="M152" s="28"/>
      <c r="N152" s="28"/>
      <c r="O152" s="311"/>
      <c r="P152" s="310"/>
      <c r="Q152" s="28"/>
      <c r="R152" s="28"/>
      <c r="S152" s="28"/>
      <c r="T152" s="310"/>
      <c r="U152" s="28"/>
      <c r="V152" s="28"/>
      <c r="W152" s="311"/>
      <c r="X152" s="28"/>
      <c r="Y152" s="28"/>
      <c r="Z152" s="28"/>
      <c r="AA152" s="311"/>
    </row>
    <row r="153" customFormat="false" ht="25.15" hidden="false" customHeight="true" outlineLevel="0" collapsed="false">
      <c r="A153" s="371"/>
      <c r="B153" s="372"/>
      <c r="C153" s="372"/>
      <c r="D153" s="372"/>
      <c r="E153" s="418"/>
      <c r="F153" s="300"/>
      <c r="G153" s="374"/>
      <c r="H153" s="336" t="s">
        <v>129</v>
      </c>
      <c r="I153" s="337"/>
      <c r="J153" s="337"/>
      <c r="K153" s="417" t="s">
        <v>51</v>
      </c>
      <c r="L153" s="330"/>
      <c r="M153" s="331"/>
      <c r="N153" s="331"/>
      <c r="O153" s="332"/>
      <c r="P153" s="330"/>
      <c r="Q153" s="331"/>
      <c r="R153" s="331"/>
      <c r="S153" s="331"/>
      <c r="T153" s="330"/>
      <c r="U153" s="331"/>
      <c r="V153" s="331"/>
      <c r="W153" s="332"/>
      <c r="X153" s="331"/>
      <c r="Y153" s="331"/>
      <c r="Z153" s="331"/>
      <c r="AA153" s="332"/>
    </row>
    <row r="154" customFormat="false" ht="25.15" hidden="false" customHeight="true" outlineLevel="0" collapsed="false">
      <c r="A154" s="380"/>
      <c r="B154" s="381"/>
      <c r="C154" s="381"/>
      <c r="D154" s="381"/>
      <c r="E154" s="420"/>
      <c r="F154" s="300"/>
      <c r="G154" s="383" t="s">
        <v>53</v>
      </c>
      <c r="H154" s="421" t="s">
        <v>106</v>
      </c>
      <c r="I154" s="421"/>
      <c r="J154" s="421"/>
      <c r="K154" s="421"/>
      <c r="L154" s="310"/>
      <c r="M154" s="28"/>
      <c r="N154" s="28"/>
      <c r="O154" s="311"/>
      <c r="P154" s="28"/>
      <c r="Q154" s="28"/>
      <c r="R154" s="28"/>
      <c r="S154" s="28"/>
      <c r="T154" s="310"/>
      <c r="U154" s="28"/>
      <c r="V154" s="28"/>
      <c r="W154" s="311"/>
      <c r="X154" s="28"/>
      <c r="Y154" s="28"/>
      <c r="Z154" s="28"/>
      <c r="AA154" s="311"/>
    </row>
    <row r="155" customFormat="false" ht="25.15" hidden="false" customHeight="true" outlineLevel="0" collapsed="false">
      <c r="A155" s="380"/>
      <c r="B155" s="381"/>
      <c r="C155" s="381"/>
      <c r="D155" s="381"/>
      <c r="E155" s="420"/>
      <c r="F155" s="300"/>
      <c r="G155" s="383"/>
      <c r="H155" s="421"/>
      <c r="I155" s="421"/>
      <c r="J155" s="421"/>
      <c r="K155" s="421"/>
      <c r="L155" s="310"/>
      <c r="M155" s="28"/>
      <c r="N155" s="28"/>
      <c r="O155" s="311"/>
      <c r="P155" s="28"/>
      <c r="Q155" s="28"/>
      <c r="R155" s="28"/>
      <c r="S155" s="28"/>
      <c r="T155" s="310"/>
      <c r="U155" s="28"/>
      <c r="V155" s="28"/>
      <c r="W155" s="311"/>
      <c r="X155" s="28"/>
      <c r="Y155" s="28"/>
      <c r="Z155" s="28"/>
      <c r="AA155" s="311"/>
    </row>
    <row r="156" customFormat="false" ht="25.15" hidden="false" customHeight="true" outlineLevel="0" collapsed="false">
      <c r="A156" s="380"/>
      <c r="B156" s="381"/>
      <c r="C156" s="381"/>
      <c r="D156" s="381"/>
      <c r="E156" s="420"/>
      <c r="F156" s="300"/>
      <c r="G156" s="383"/>
      <c r="H156" s="422" t="s">
        <v>107</v>
      </c>
      <c r="I156" s="423"/>
      <c r="J156" s="423"/>
      <c r="K156" s="424" t="s">
        <v>51</v>
      </c>
      <c r="L156" s="425"/>
      <c r="M156" s="426"/>
      <c r="N156" s="426"/>
      <c r="O156" s="427"/>
      <c r="P156" s="28"/>
      <c r="Q156" s="28"/>
      <c r="R156" s="28"/>
      <c r="S156" s="28"/>
      <c r="T156" s="425"/>
      <c r="U156" s="426"/>
      <c r="V156" s="426"/>
      <c r="W156" s="427"/>
      <c r="X156" s="426"/>
      <c r="Y156" s="426"/>
      <c r="Z156" s="426"/>
      <c r="AA156" s="427"/>
    </row>
    <row r="157" customFormat="false" ht="25.15" hidden="false" customHeight="true" outlineLevel="0" collapsed="false">
      <c r="A157" s="394"/>
      <c r="B157" s="298"/>
      <c r="C157" s="298"/>
      <c r="D157" s="298"/>
      <c r="E157" s="299"/>
      <c r="F157" s="300" t="s">
        <v>74</v>
      </c>
      <c r="G157" s="301" t="s">
        <v>13</v>
      </c>
      <c r="H157" s="302"/>
      <c r="I157" s="303"/>
      <c r="J157" s="303"/>
      <c r="K157" s="304"/>
      <c r="L157" s="303"/>
      <c r="M157" s="303"/>
      <c r="N157" s="303"/>
      <c r="O157" s="303"/>
      <c r="P157" s="428" t="s">
        <v>34</v>
      </c>
      <c r="Q157" s="428"/>
      <c r="R157" s="428"/>
      <c r="S157" s="428"/>
      <c r="T157" s="345" t="s">
        <v>16</v>
      </c>
      <c r="U157" s="345"/>
      <c r="V157" s="345"/>
      <c r="W157" s="345"/>
      <c r="X157" s="429" t="s">
        <v>65</v>
      </c>
      <c r="Y157" s="429"/>
      <c r="Z157" s="429"/>
      <c r="AA157" s="429"/>
    </row>
    <row r="158" customFormat="false" ht="25.15" hidden="false" customHeight="true" outlineLevel="0" collapsed="false">
      <c r="A158" s="394"/>
      <c r="B158" s="298"/>
      <c r="C158" s="298"/>
      <c r="D158" s="298"/>
      <c r="E158" s="299"/>
      <c r="F158" s="300"/>
      <c r="G158" s="301"/>
      <c r="H158" s="310"/>
      <c r="I158" s="28"/>
      <c r="J158" s="28"/>
      <c r="K158" s="311"/>
      <c r="L158" s="28"/>
      <c r="M158" s="28"/>
      <c r="N158" s="28"/>
      <c r="O158" s="28"/>
      <c r="P158" s="428"/>
      <c r="Q158" s="428"/>
      <c r="R158" s="428"/>
      <c r="S158" s="428"/>
      <c r="T158" s="345"/>
      <c r="U158" s="345"/>
      <c r="V158" s="345"/>
      <c r="W158" s="345"/>
      <c r="X158" s="429"/>
      <c r="Y158" s="429"/>
      <c r="Z158" s="429"/>
      <c r="AA158" s="429"/>
    </row>
    <row r="159" customFormat="false" ht="25.15" hidden="false" customHeight="true" outlineLevel="0" collapsed="false">
      <c r="A159" s="394"/>
      <c r="B159" s="298"/>
      <c r="C159" s="298"/>
      <c r="D159" s="298"/>
      <c r="E159" s="299"/>
      <c r="F159" s="300"/>
      <c r="G159" s="301"/>
      <c r="H159" s="310"/>
      <c r="I159" s="28"/>
      <c r="J159" s="28"/>
      <c r="K159" s="311"/>
      <c r="L159" s="28"/>
      <c r="M159" s="28"/>
      <c r="N159" s="28"/>
      <c r="O159" s="28"/>
      <c r="P159" s="314" t="s">
        <v>28</v>
      </c>
      <c r="Q159" s="31"/>
      <c r="R159" s="31"/>
      <c r="S159" s="32" t="s">
        <v>20</v>
      </c>
      <c r="T159" s="314" t="s">
        <v>21</v>
      </c>
      <c r="U159" s="31"/>
      <c r="V159" s="31"/>
      <c r="W159" s="338" t="s">
        <v>22</v>
      </c>
      <c r="X159" s="429"/>
      <c r="Y159" s="429"/>
      <c r="Z159" s="429"/>
      <c r="AA159" s="429"/>
    </row>
    <row r="160" customFormat="false" ht="25.15" hidden="false" customHeight="true" outlineLevel="0" collapsed="false">
      <c r="A160" s="319"/>
      <c r="B160" s="320" t="n">
        <f aca="false">B142+1</f>
        <v>5</v>
      </c>
      <c r="C160" s="320" t="n">
        <f aca="false">C142+1</f>
        <v>2</v>
      </c>
      <c r="D160" s="320"/>
      <c r="E160" s="320"/>
      <c r="F160" s="300"/>
      <c r="G160" s="321" t="s">
        <v>23</v>
      </c>
      <c r="H160" s="322"/>
      <c r="I160" s="323"/>
      <c r="J160" s="323"/>
      <c r="K160" s="324"/>
      <c r="L160" s="327" t="s">
        <v>75</v>
      </c>
      <c r="M160" s="327"/>
      <c r="N160" s="327"/>
      <c r="O160" s="327"/>
      <c r="P160" s="430" t="s">
        <v>130</v>
      </c>
      <c r="Q160" s="430"/>
      <c r="R160" s="430"/>
      <c r="S160" s="430"/>
      <c r="T160" s="346" t="s">
        <v>16</v>
      </c>
      <c r="U160" s="346"/>
      <c r="V160" s="346"/>
      <c r="W160" s="346"/>
      <c r="X160" s="335" t="s">
        <v>131</v>
      </c>
      <c r="Y160" s="335"/>
      <c r="Z160" s="67" t="s">
        <v>132</v>
      </c>
      <c r="AA160" s="67"/>
    </row>
    <row r="161" customFormat="false" ht="25.15" hidden="false" customHeight="true" outlineLevel="0" collapsed="false">
      <c r="A161" s="319"/>
      <c r="B161" s="320"/>
      <c r="C161" s="320"/>
      <c r="D161" s="320"/>
      <c r="E161" s="320"/>
      <c r="F161" s="300"/>
      <c r="G161" s="321"/>
      <c r="H161" s="310"/>
      <c r="I161" s="28"/>
      <c r="J161" s="28"/>
      <c r="K161" s="311"/>
      <c r="L161" s="48"/>
      <c r="M161" s="48"/>
      <c r="N161" s="431" t="s">
        <v>30</v>
      </c>
      <c r="O161" s="431"/>
      <c r="P161" s="430"/>
      <c r="Q161" s="430"/>
      <c r="R161" s="430"/>
      <c r="S161" s="430"/>
      <c r="T161" s="346"/>
      <c r="U161" s="346"/>
      <c r="V161" s="346"/>
      <c r="W161" s="346"/>
      <c r="X161" s="335"/>
      <c r="Y161" s="335"/>
      <c r="Z161" s="67"/>
      <c r="AA161" s="67"/>
    </row>
    <row r="162" customFormat="false" ht="25.15" hidden="false" customHeight="true" outlineLevel="0" collapsed="false">
      <c r="A162" s="319"/>
      <c r="B162" s="320"/>
      <c r="C162" s="320"/>
      <c r="D162" s="320"/>
      <c r="E162" s="320"/>
      <c r="F162" s="300"/>
      <c r="G162" s="321"/>
      <c r="H162" s="330"/>
      <c r="I162" s="331"/>
      <c r="J162" s="331"/>
      <c r="K162" s="332"/>
      <c r="L162" s="432" t="s">
        <v>133</v>
      </c>
      <c r="M162" s="337"/>
      <c r="N162" s="337"/>
      <c r="O162" s="331"/>
      <c r="P162" s="336" t="s">
        <v>28</v>
      </c>
      <c r="Q162" s="337"/>
      <c r="R162" s="337"/>
      <c r="S162" s="403" t="s">
        <v>20</v>
      </c>
      <c r="T162" s="314" t="s">
        <v>29</v>
      </c>
      <c r="U162" s="31"/>
      <c r="V162" s="31"/>
      <c r="W162" s="338" t="s">
        <v>22</v>
      </c>
      <c r="X162" s="30" t="s">
        <v>95</v>
      </c>
      <c r="Y162" s="31"/>
      <c r="Z162" s="31"/>
      <c r="AA162" s="433" t="s">
        <v>47</v>
      </c>
    </row>
    <row r="163" customFormat="false" ht="25.15" hidden="false" customHeight="true" outlineLevel="0" collapsed="false">
      <c r="A163" s="319" t="n">
        <v>19</v>
      </c>
      <c r="B163" s="320" t="n">
        <f aca="false">IF(AND(B145&lt;31,B145&gt;0),B145+1,0)</f>
        <v>19</v>
      </c>
      <c r="C163" s="320" t="n">
        <f aca="false">IF(AND(C145&lt;30,C145&gt;0),C145+1,0)</f>
        <v>16</v>
      </c>
      <c r="D163" s="320" t="n">
        <f aca="false">IF(AND(D145&lt;31,D145&gt;0),D145+1,0)</f>
        <v>14</v>
      </c>
      <c r="E163" s="320" t="n">
        <f aca="false">IF(AND(E145&lt;30,E145&gt;0),E145+1,0)</f>
        <v>0</v>
      </c>
      <c r="F163" s="300"/>
      <c r="G163" s="342" t="s">
        <v>31</v>
      </c>
      <c r="H163" s="421" t="s">
        <v>49</v>
      </c>
      <c r="I163" s="421"/>
      <c r="J163" s="434" t="s">
        <v>41</v>
      </c>
      <c r="K163" s="434"/>
      <c r="L163" s="78" t="s">
        <v>75</v>
      </c>
      <c r="M163" s="78"/>
      <c r="N163" s="78"/>
      <c r="O163" s="78"/>
      <c r="P163" s="435" t="s">
        <v>134</v>
      </c>
      <c r="Q163" s="435"/>
      <c r="R163" s="435"/>
      <c r="S163" s="435"/>
      <c r="T163" s="436" t="s">
        <v>16</v>
      </c>
      <c r="U163" s="436"/>
      <c r="V163" s="436"/>
      <c r="W163" s="436"/>
      <c r="X163" s="40"/>
      <c r="Y163" s="40"/>
      <c r="Z163" s="40"/>
      <c r="AA163" s="437"/>
    </row>
    <row r="164" customFormat="false" ht="25.15" hidden="false" customHeight="true" outlineLevel="0" collapsed="false">
      <c r="A164" s="319"/>
      <c r="B164" s="320"/>
      <c r="C164" s="320"/>
      <c r="D164" s="320"/>
      <c r="E164" s="320"/>
      <c r="F164" s="300"/>
      <c r="G164" s="342"/>
      <c r="H164" s="421"/>
      <c r="I164" s="421"/>
      <c r="J164" s="434"/>
      <c r="K164" s="434"/>
      <c r="L164" s="48"/>
      <c r="M164" s="48"/>
      <c r="N164" s="431" t="s">
        <v>30</v>
      </c>
      <c r="O164" s="431"/>
      <c r="P164" s="435"/>
      <c r="Q164" s="435"/>
      <c r="R164" s="435"/>
      <c r="S164" s="435"/>
      <c r="T164" s="436"/>
      <c r="U164" s="436"/>
      <c r="V164" s="436"/>
      <c r="W164" s="436"/>
      <c r="X164" s="28"/>
      <c r="Y164" s="28"/>
      <c r="Z164" s="28"/>
      <c r="AA164" s="311"/>
    </row>
    <row r="165" customFormat="false" ht="25.15" hidden="false" customHeight="true" outlineLevel="0" collapsed="false">
      <c r="A165" s="319"/>
      <c r="B165" s="320"/>
      <c r="C165" s="320"/>
      <c r="D165" s="320"/>
      <c r="E165" s="320"/>
      <c r="F165" s="300"/>
      <c r="G165" s="342"/>
      <c r="H165" s="421"/>
      <c r="I165" s="421"/>
      <c r="J165" s="434"/>
      <c r="K165" s="434"/>
      <c r="L165" s="124" t="s">
        <v>35</v>
      </c>
      <c r="M165" s="31"/>
      <c r="N165" s="31"/>
      <c r="O165" s="28"/>
      <c r="P165" s="66" t="s">
        <v>131</v>
      </c>
      <c r="Q165" s="66"/>
      <c r="R165" s="66"/>
      <c r="S165" s="66"/>
      <c r="T165" s="438"/>
      <c r="U165" s="182"/>
      <c r="V165" s="182"/>
      <c r="W165" s="439"/>
      <c r="X165" s="163"/>
      <c r="Y165" s="163"/>
      <c r="Z165" s="163"/>
      <c r="AA165" s="440"/>
    </row>
    <row r="166" customFormat="false" ht="25.15" hidden="false" customHeight="true" outlineLevel="0" collapsed="false">
      <c r="A166" s="357" t="n">
        <f aca="false">IF(OR(A163+14&gt;28,A163=0),0,A163+14)</f>
        <v>0</v>
      </c>
      <c r="B166" s="320" t="n">
        <f aca="false">IF(AND(B148&lt;31,B148&gt;0),B148+1,0)</f>
        <v>0</v>
      </c>
      <c r="C166" s="320" t="n">
        <f aca="false">IF(AND(C148&lt;30,C148&gt;0),C148+1,0)</f>
        <v>30</v>
      </c>
      <c r="D166" s="320" t="n">
        <f aca="false">IF(AND(D148&lt;31,D148&gt;0),D148+1,0)</f>
        <v>28</v>
      </c>
      <c r="E166" s="320" t="n">
        <f aca="false">IF(AND(E148&lt;30,E148&gt;0),E148+1,0)</f>
        <v>0</v>
      </c>
      <c r="F166" s="300"/>
      <c r="G166" s="359" t="s">
        <v>40</v>
      </c>
      <c r="H166" s="421"/>
      <c r="I166" s="421"/>
      <c r="J166" s="434"/>
      <c r="K166" s="434"/>
      <c r="L166" s="360"/>
      <c r="M166" s="361"/>
      <c r="N166" s="441" t="s">
        <v>119</v>
      </c>
      <c r="O166" s="441"/>
      <c r="P166" s="66"/>
      <c r="Q166" s="66"/>
      <c r="R166" s="66"/>
      <c r="S166" s="66"/>
      <c r="T166" s="438"/>
      <c r="U166" s="182"/>
      <c r="V166" s="182"/>
      <c r="W166" s="439"/>
      <c r="X166" s="28"/>
      <c r="Y166" s="28"/>
      <c r="Z166" s="28"/>
      <c r="AA166" s="311"/>
    </row>
    <row r="167" customFormat="false" ht="25.15" hidden="false" customHeight="true" outlineLevel="0" collapsed="false">
      <c r="A167" s="357"/>
      <c r="B167" s="320"/>
      <c r="C167" s="320"/>
      <c r="D167" s="320"/>
      <c r="E167" s="320"/>
      <c r="F167" s="300"/>
      <c r="G167" s="359"/>
      <c r="H167" s="442"/>
      <c r="I167" s="443" t="s">
        <v>37</v>
      </c>
      <c r="J167" s="444"/>
      <c r="K167" s="445" t="s">
        <v>135</v>
      </c>
      <c r="L167" s="310"/>
      <c r="M167" s="28"/>
      <c r="N167" s="441"/>
      <c r="O167" s="441"/>
      <c r="P167" s="446"/>
      <c r="Q167" s="447"/>
      <c r="R167" s="28"/>
      <c r="S167" s="28"/>
      <c r="T167" s="421"/>
      <c r="U167" s="421"/>
      <c r="V167" s="448"/>
      <c r="W167" s="448"/>
      <c r="X167" s="28"/>
      <c r="Y167" s="28"/>
      <c r="Z167" s="28"/>
      <c r="AA167" s="311"/>
    </row>
    <row r="168" customFormat="false" ht="25.15" hidden="false" customHeight="true" outlineLevel="0" collapsed="false">
      <c r="A168" s="357"/>
      <c r="B168" s="320"/>
      <c r="C168" s="320"/>
      <c r="D168" s="320"/>
      <c r="E168" s="320"/>
      <c r="F168" s="300"/>
      <c r="G168" s="359"/>
      <c r="H168" s="449" t="s">
        <v>136</v>
      </c>
      <c r="I168" s="31"/>
      <c r="J168" s="450" t="s">
        <v>43</v>
      </c>
      <c r="K168" s="451"/>
      <c r="L168" s="330"/>
      <c r="M168" s="331"/>
      <c r="N168" s="452" t="s">
        <v>137</v>
      </c>
      <c r="O168" s="452"/>
      <c r="P168" s="453" t="s">
        <v>45</v>
      </c>
      <c r="Q168" s="453"/>
      <c r="R168" s="454" t="s">
        <v>20</v>
      </c>
      <c r="S168" s="454"/>
      <c r="T168" s="455" t="s">
        <v>29</v>
      </c>
      <c r="U168" s="93"/>
      <c r="V168" s="93"/>
      <c r="W168" s="456" t="s">
        <v>138</v>
      </c>
      <c r="X168" s="51"/>
      <c r="Y168" s="51"/>
      <c r="Z168" s="51"/>
      <c r="AA168" s="457"/>
    </row>
    <row r="169" customFormat="false" ht="25.15" hidden="false" customHeight="true" outlineLevel="0" collapsed="false">
      <c r="A169" s="371"/>
      <c r="B169" s="372"/>
      <c r="C169" s="372"/>
      <c r="D169" s="372"/>
      <c r="E169" s="373"/>
      <c r="F169" s="300"/>
      <c r="G169" s="321" t="s">
        <v>48</v>
      </c>
      <c r="H169" s="458" t="s">
        <v>41</v>
      </c>
      <c r="I169" s="458"/>
      <c r="J169" s="459" t="s">
        <v>49</v>
      </c>
      <c r="K169" s="459"/>
      <c r="L169" s="323"/>
      <c r="M169" s="323"/>
      <c r="N169" s="452" t="s">
        <v>30</v>
      </c>
      <c r="O169" s="452"/>
      <c r="P169" s="322"/>
      <c r="Q169" s="323"/>
      <c r="R169" s="323"/>
      <c r="S169" s="323"/>
      <c r="T169" s="322"/>
      <c r="U169" s="323"/>
      <c r="V169" s="323"/>
      <c r="W169" s="324"/>
      <c r="X169" s="178"/>
      <c r="Y169" s="178"/>
      <c r="Z169" s="178"/>
      <c r="AA169" s="460"/>
    </row>
    <row r="170" customFormat="false" ht="25.15" hidden="false" customHeight="true" outlineLevel="0" collapsed="false">
      <c r="A170" s="371"/>
      <c r="B170" s="372"/>
      <c r="C170" s="372"/>
      <c r="D170" s="372"/>
      <c r="E170" s="373"/>
      <c r="F170" s="300"/>
      <c r="G170" s="321"/>
      <c r="H170" s="458"/>
      <c r="I170" s="458"/>
      <c r="J170" s="459"/>
      <c r="K170" s="459"/>
      <c r="L170" s="28"/>
      <c r="M170" s="28"/>
      <c r="N170" s="461"/>
      <c r="O170" s="461"/>
      <c r="P170" s="310"/>
      <c r="Q170" s="28"/>
      <c r="R170" s="28"/>
      <c r="S170" s="28"/>
      <c r="T170" s="310"/>
      <c r="U170" s="28"/>
      <c r="V170" s="28"/>
      <c r="W170" s="311"/>
      <c r="X170" s="46"/>
      <c r="Y170" s="46"/>
      <c r="Z170" s="46"/>
      <c r="AA170" s="401"/>
    </row>
    <row r="171" customFormat="false" ht="25.15" hidden="false" customHeight="true" outlineLevel="0" collapsed="false">
      <c r="A171" s="371"/>
      <c r="B171" s="372"/>
      <c r="C171" s="372"/>
      <c r="D171" s="372"/>
      <c r="E171" s="373"/>
      <c r="F171" s="300"/>
      <c r="G171" s="321"/>
      <c r="H171" s="458"/>
      <c r="I171" s="458"/>
      <c r="J171" s="459"/>
      <c r="K171" s="459"/>
      <c r="L171" s="331"/>
      <c r="M171" s="331"/>
      <c r="N171" s="462" t="s">
        <v>35</v>
      </c>
      <c r="O171" s="462"/>
      <c r="P171" s="330"/>
      <c r="Q171" s="331"/>
      <c r="R171" s="331"/>
      <c r="S171" s="331"/>
      <c r="T171" s="330"/>
      <c r="U171" s="331"/>
      <c r="V171" s="331"/>
      <c r="W171" s="332"/>
      <c r="X171" s="463"/>
      <c r="Y171" s="463"/>
      <c r="Z171" s="463"/>
      <c r="AA171" s="464"/>
    </row>
    <row r="172" customFormat="false" ht="25.15" hidden="false" customHeight="true" outlineLevel="0" collapsed="false">
      <c r="A172" s="380"/>
      <c r="B172" s="381"/>
      <c r="C172" s="381"/>
      <c r="D172" s="381"/>
      <c r="E172" s="382"/>
      <c r="F172" s="300"/>
      <c r="G172" s="383" t="s">
        <v>53</v>
      </c>
      <c r="H172" s="458"/>
      <c r="I172" s="458"/>
      <c r="J172" s="459"/>
      <c r="K172" s="459"/>
      <c r="L172" s="28"/>
      <c r="M172" s="28"/>
      <c r="N172" s="28"/>
      <c r="O172" s="28"/>
      <c r="P172" s="310"/>
      <c r="Q172" s="28"/>
      <c r="R172" s="28"/>
      <c r="S172" s="28"/>
      <c r="T172" s="310"/>
      <c r="U172" s="28"/>
      <c r="V172" s="28"/>
      <c r="W172" s="311"/>
      <c r="X172" s="28"/>
      <c r="Y172" s="28"/>
      <c r="Z172" s="28"/>
      <c r="AA172" s="311"/>
    </row>
    <row r="173" customFormat="false" ht="25.15" hidden="false" customHeight="true" outlineLevel="0" collapsed="false">
      <c r="A173" s="380"/>
      <c r="B173" s="381"/>
      <c r="C173" s="381"/>
      <c r="D173" s="381"/>
      <c r="E173" s="382"/>
      <c r="F173" s="300"/>
      <c r="G173" s="383"/>
      <c r="H173" s="442"/>
      <c r="I173" s="443" t="s">
        <v>135</v>
      </c>
      <c r="J173" s="444"/>
      <c r="K173" s="445" t="s">
        <v>37</v>
      </c>
      <c r="L173" s="28"/>
      <c r="M173" s="28"/>
      <c r="N173" s="28"/>
      <c r="O173" s="28"/>
      <c r="P173" s="310"/>
      <c r="Q173" s="28"/>
      <c r="R173" s="28"/>
      <c r="S173" s="28"/>
      <c r="T173" s="310"/>
      <c r="U173" s="28"/>
      <c r="V173" s="28"/>
      <c r="W173" s="311"/>
      <c r="X173" s="343"/>
      <c r="Y173" s="343"/>
      <c r="Z173" s="28"/>
      <c r="AA173" s="311"/>
    </row>
    <row r="174" customFormat="false" ht="25.15" hidden="false" customHeight="true" outlineLevel="0" collapsed="false">
      <c r="A174" s="380"/>
      <c r="B174" s="381"/>
      <c r="C174" s="381"/>
      <c r="D174" s="381"/>
      <c r="E174" s="382"/>
      <c r="F174" s="300"/>
      <c r="G174" s="383"/>
      <c r="H174" s="422" t="s">
        <v>43</v>
      </c>
      <c r="I174" s="423"/>
      <c r="J174" s="465" t="s">
        <v>136</v>
      </c>
      <c r="K174" s="466"/>
      <c r="L174" s="426"/>
      <c r="M174" s="426"/>
      <c r="N174" s="426"/>
      <c r="O174" s="426"/>
      <c r="P174" s="425"/>
      <c r="Q174" s="426"/>
      <c r="R174" s="426"/>
      <c r="S174" s="426"/>
      <c r="T174" s="425"/>
      <c r="U174" s="426"/>
      <c r="V174" s="426"/>
      <c r="W174" s="427"/>
      <c r="X174" s="467"/>
      <c r="Y174" s="423"/>
      <c r="Z174" s="468"/>
      <c r="AA174" s="469"/>
    </row>
    <row r="175" customFormat="false" ht="25.15" hidden="false" customHeight="true" outlineLevel="0" collapsed="false">
      <c r="A175" s="394"/>
      <c r="B175" s="298"/>
      <c r="C175" s="298"/>
      <c r="D175" s="298"/>
      <c r="E175" s="299"/>
      <c r="F175" s="300" t="s">
        <v>87</v>
      </c>
      <c r="G175" s="301" t="s">
        <v>13</v>
      </c>
      <c r="H175" s="470" t="s">
        <v>55</v>
      </c>
      <c r="I175" s="470"/>
      <c r="J175" s="470"/>
      <c r="K175" s="470"/>
      <c r="L175" s="471" t="s">
        <v>55</v>
      </c>
      <c r="M175" s="471"/>
      <c r="N175" s="471"/>
      <c r="O175" s="471"/>
      <c r="P175" s="305"/>
      <c r="Q175" s="306"/>
      <c r="R175" s="306"/>
      <c r="S175" s="307"/>
      <c r="T175" s="472"/>
      <c r="U175" s="473"/>
      <c r="V175" s="473"/>
      <c r="W175" s="474"/>
      <c r="X175" s="15"/>
      <c r="Y175" s="15"/>
      <c r="Z175" s="15"/>
      <c r="AA175" s="475"/>
    </row>
    <row r="176" customFormat="false" ht="25.15" hidden="false" customHeight="true" outlineLevel="0" collapsed="false">
      <c r="A176" s="394"/>
      <c r="B176" s="298"/>
      <c r="C176" s="298"/>
      <c r="D176" s="298"/>
      <c r="E176" s="299"/>
      <c r="F176" s="300"/>
      <c r="G176" s="301"/>
      <c r="H176" s="470"/>
      <c r="I176" s="470"/>
      <c r="J176" s="470"/>
      <c r="K176" s="470"/>
      <c r="L176" s="471"/>
      <c r="M176" s="471"/>
      <c r="N176" s="471"/>
      <c r="O176" s="471"/>
      <c r="P176" s="312"/>
      <c r="Q176" s="48"/>
      <c r="R176" s="48"/>
      <c r="S176" s="313"/>
      <c r="T176" s="476"/>
      <c r="U176" s="15"/>
      <c r="V176" s="15"/>
      <c r="W176" s="475"/>
      <c r="X176" s="15"/>
      <c r="Y176" s="15"/>
      <c r="Z176" s="15"/>
      <c r="AA176" s="475"/>
    </row>
    <row r="177" customFormat="false" ht="25.15" hidden="false" customHeight="true" outlineLevel="0" collapsed="false">
      <c r="A177" s="394"/>
      <c r="B177" s="298"/>
      <c r="C177" s="298"/>
      <c r="D177" s="298"/>
      <c r="E177" s="299"/>
      <c r="F177" s="300"/>
      <c r="G177" s="301"/>
      <c r="H177" s="477" t="s">
        <v>56</v>
      </c>
      <c r="I177" s="108"/>
      <c r="J177" s="108"/>
      <c r="K177" s="234" t="s">
        <v>57</v>
      </c>
      <c r="L177" s="235" t="s">
        <v>58</v>
      </c>
      <c r="M177" s="108"/>
      <c r="N177" s="108"/>
      <c r="O177" s="478" t="s">
        <v>57</v>
      </c>
      <c r="P177" s="314"/>
      <c r="Q177" s="31"/>
      <c r="R177" s="31"/>
      <c r="S177" s="315"/>
      <c r="T177" s="310"/>
      <c r="U177" s="28"/>
      <c r="V177" s="28"/>
      <c r="W177" s="311"/>
      <c r="X177" s="15"/>
      <c r="Y177" s="15"/>
      <c r="Z177" s="15"/>
      <c r="AA177" s="475"/>
    </row>
    <row r="178" customFormat="false" ht="25.15" hidden="false" customHeight="true" outlineLevel="0" collapsed="false">
      <c r="A178" s="319"/>
      <c r="B178" s="320" t="n">
        <f aca="false">B160+1</f>
        <v>6</v>
      </c>
      <c r="C178" s="320" t="n">
        <f aca="false">C160+1</f>
        <v>3</v>
      </c>
      <c r="D178" s="479" t="n">
        <f aca="false">D160+1</f>
        <v>1</v>
      </c>
      <c r="E178" s="320"/>
      <c r="F178" s="300"/>
      <c r="G178" s="321" t="s">
        <v>23</v>
      </c>
      <c r="H178" s="346" t="s">
        <v>49</v>
      </c>
      <c r="I178" s="346"/>
      <c r="J178" s="346"/>
      <c r="K178" s="346"/>
      <c r="L178" s="327" t="s">
        <v>14</v>
      </c>
      <c r="M178" s="327"/>
      <c r="N178" s="327"/>
      <c r="O178" s="327"/>
      <c r="P178" s="480" t="s">
        <v>55</v>
      </c>
      <c r="Q178" s="480"/>
      <c r="R178" s="480"/>
      <c r="S178" s="480"/>
      <c r="T178" s="480" t="s">
        <v>55</v>
      </c>
      <c r="U178" s="480"/>
      <c r="V178" s="480"/>
      <c r="W178" s="480"/>
      <c r="X178" s="481" t="s">
        <v>55</v>
      </c>
      <c r="Y178" s="481"/>
      <c r="Z178" s="481"/>
      <c r="AA178" s="481"/>
    </row>
    <row r="179" customFormat="false" ht="25.15" hidden="false" customHeight="true" outlineLevel="0" collapsed="false">
      <c r="A179" s="319"/>
      <c r="B179" s="320"/>
      <c r="C179" s="320"/>
      <c r="D179" s="479"/>
      <c r="E179" s="320"/>
      <c r="F179" s="300"/>
      <c r="G179" s="321"/>
      <c r="H179" s="346"/>
      <c r="I179" s="346"/>
      <c r="J179" s="346"/>
      <c r="K179" s="346"/>
      <c r="L179" s="327"/>
      <c r="M179" s="327"/>
      <c r="N179" s="327"/>
      <c r="O179" s="327"/>
      <c r="P179" s="480"/>
      <c r="Q179" s="480"/>
      <c r="R179" s="480"/>
      <c r="S179" s="480"/>
      <c r="T179" s="480"/>
      <c r="U179" s="480"/>
      <c r="V179" s="480"/>
      <c r="W179" s="480"/>
      <c r="X179" s="481"/>
      <c r="Y179" s="481"/>
      <c r="Z179" s="481"/>
      <c r="AA179" s="481"/>
    </row>
    <row r="180" customFormat="false" ht="25.15" hidden="false" customHeight="true" outlineLevel="0" collapsed="false">
      <c r="A180" s="319"/>
      <c r="B180" s="320"/>
      <c r="C180" s="320"/>
      <c r="D180" s="479"/>
      <c r="E180" s="320"/>
      <c r="F180" s="300"/>
      <c r="G180" s="321"/>
      <c r="H180" s="336" t="s">
        <v>61</v>
      </c>
      <c r="I180" s="337"/>
      <c r="J180" s="337"/>
      <c r="K180" s="482" t="s">
        <v>139</v>
      </c>
      <c r="L180" s="402" t="s">
        <v>17</v>
      </c>
      <c r="M180" s="337"/>
      <c r="N180" s="337"/>
      <c r="O180" s="403" t="s">
        <v>18</v>
      </c>
      <c r="P180" s="483" t="s">
        <v>58</v>
      </c>
      <c r="Q180" s="484"/>
      <c r="R180" s="484"/>
      <c r="S180" s="485" t="s">
        <v>57</v>
      </c>
      <c r="T180" s="483" t="s">
        <v>56</v>
      </c>
      <c r="U180" s="484"/>
      <c r="V180" s="484"/>
      <c r="W180" s="485" t="s">
        <v>57</v>
      </c>
      <c r="X180" s="486" t="s">
        <v>56</v>
      </c>
      <c r="Y180" s="484"/>
      <c r="Z180" s="484"/>
      <c r="AA180" s="485" t="s">
        <v>57</v>
      </c>
    </row>
    <row r="181" customFormat="false" ht="25.15" hidden="false" customHeight="true" outlineLevel="0" collapsed="false">
      <c r="A181" s="319" t="n">
        <v>20</v>
      </c>
      <c r="B181" s="320" t="n">
        <f aca="false">IF(AND(B163&lt;31,B163&gt;0),B163+1,0)</f>
        <v>20</v>
      </c>
      <c r="C181" s="320" t="n">
        <f aca="false">IF(AND(C163&lt;30,C163&gt;0),C163+1,0)</f>
        <v>17</v>
      </c>
      <c r="D181" s="320" t="n">
        <f aca="false">IF(AND(D163&lt;31,D163&gt;0),D163+1,0)</f>
        <v>15</v>
      </c>
      <c r="E181" s="320" t="n">
        <f aca="false">IF(AND(E163&lt;30,E163&gt;0),E163+1,0)</f>
        <v>0</v>
      </c>
      <c r="F181" s="300"/>
      <c r="G181" s="487" t="s">
        <v>31</v>
      </c>
      <c r="H181" s="430" t="s">
        <v>32</v>
      </c>
      <c r="I181" s="430"/>
      <c r="J181" s="430"/>
      <c r="K181" s="430"/>
      <c r="L181" s="346" t="s">
        <v>14</v>
      </c>
      <c r="M181" s="346"/>
      <c r="N181" s="346"/>
      <c r="O181" s="346"/>
      <c r="P181" s="406" t="s">
        <v>34</v>
      </c>
      <c r="Q181" s="406"/>
      <c r="R181" s="406"/>
      <c r="S181" s="406"/>
      <c r="T181" s="345" t="s">
        <v>64</v>
      </c>
      <c r="U181" s="345"/>
      <c r="V181" s="345"/>
      <c r="W181" s="345"/>
      <c r="X181" s="448" t="s">
        <v>42</v>
      </c>
      <c r="Y181" s="448"/>
      <c r="Z181" s="448"/>
      <c r="AA181" s="448"/>
    </row>
    <row r="182" customFormat="false" ht="25.15" hidden="false" customHeight="true" outlineLevel="0" collapsed="false">
      <c r="A182" s="319"/>
      <c r="B182" s="320"/>
      <c r="C182" s="320"/>
      <c r="D182" s="320"/>
      <c r="E182" s="320"/>
      <c r="F182" s="300"/>
      <c r="G182" s="487"/>
      <c r="H182" s="430"/>
      <c r="I182" s="430"/>
      <c r="J182" s="430"/>
      <c r="K182" s="430"/>
      <c r="L182" s="346"/>
      <c r="M182" s="346"/>
      <c r="N182" s="346"/>
      <c r="O182" s="346"/>
      <c r="P182" s="406"/>
      <c r="Q182" s="406"/>
      <c r="R182" s="406"/>
      <c r="S182" s="406"/>
      <c r="T182" s="345"/>
      <c r="U182" s="345"/>
      <c r="V182" s="345"/>
      <c r="W182" s="345"/>
      <c r="X182" s="448"/>
      <c r="Y182" s="448"/>
      <c r="Z182" s="448"/>
      <c r="AA182" s="448"/>
    </row>
    <row r="183" customFormat="false" ht="25.15" hidden="false" customHeight="true" outlineLevel="0" collapsed="false">
      <c r="A183" s="319"/>
      <c r="B183" s="320"/>
      <c r="C183" s="320"/>
      <c r="D183" s="320"/>
      <c r="E183" s="320"/>
      <c r="F183" s="300"/>
      <c r="G183" s="487"/>
      <c r="H183" s="488" t="s">
        <v>36</v>
      </c>
      <c r="I183" s="489"/>
      <c r="J183" s="489"/>
      <c r="K183" s="490" t="s">
        <v>51</v>
      </c>
      <c r="L183" s="488" t="s">
        <v>17</v>
      </c>
      <c r="M183" s="491"/>
      <c r="N183" s="491"/>
      <c r="O183" s="492" t="s">
        <v>18</v>
      </c>
      <c r="P183" s="421"/>
      <c r="Q183" s="421"/>
      <c r="R183" s="28"/>
      <c r="S183" s="311"/>
      <c r="T183" s="352" t="s">
        <v>85</v>
      </c>
      <c r="U183" s="153"/>
      <c r="V183" s="153"/>
      <c r="W183" s="493" t="n">
        <v>406</v>
      </c>
      <c r="X183" s="30" t="s">
        <v>46</v>
      </c>
      <c r="Y183" s="31"/>
      <c r="Z183" s="31"/>
      <c r="AA183" s="315" t="s">
        <v>47</v>
      </c>
    </row>
    <row r="184" customFormat="false" ht="25.15" hidden="false" customHeight="true" outlineLevel="0" collapsed="false">
      <c r="A184" s="357"/>
      <c r="B184" s="320" t="n">
        <f aca="false">IF(AND(B166&lt;31,B166&gt;0),B166+1,0)</f>
        <v>0</v>
      </c>
      <c r="C184" s="320" t="n">
        <f aca="false">IF(AND(C166&lt;30,C166&gt;0),C166+1,0)</f>
        <v>0</v>
      </c>
      <c r="D184" s="320" t="n">
        <f aca="false">IF(AND(D166&lt;31,D166&gt;0),D166+1,0)</f>
        <v>29</v>
      </c>
      <c r="E184" s="320" t="n">
        <f aca="false">IF(AND(E166&lt;30,E166&gt;0),E166+1,0)</f>
        <v>0</v>
      </c>
      <c r="F184" s="300"/>
      <c r="G184" s="359" t="s">
        <v>40</v>
      </c>
      <c r="H184" s="494" t="s">
        <v>41</v>
      </c>
      <c r="I184" s="494"/>
      <c r="J184" s="494"/>
      <c r="K184" s="494"/>
      <c r="L184" s="310"/>
      <c r="M184" s="28"/>
      <c r="N184" s="28"/>
      <c r="O184" s="311"/>
      <c r="P184" s="310"/>
      <c r="Q184" s="28"/>
      <c r="R184" s="28"/>
      <c r="S184" s="311"/>
      <c r="T184" s="364" t="s">
        <v>116</v>
      </c>
      <c r="U184" s="364"/>
      <c r="V184" s="364"/>
      <c r="W184" s="364"/>
      <c r="X184" s="495" t="s">
        <v>42</v>
      </c>
      <c r="Y184" s="495"/>
      <c r="Z184" s="495"/>
      <c r="AA184" s="495"/>
    </row>
    <row r="185" customFormat="false" ht="25.15" hidden="false" customHeight="true" outlineLevel="0" collapsed="false">
      <c r="A185" s="357"/>
      <c r="B185" s="320"/>
      <c r="C185" s="320"/>
      <c r="D185" s="320"/>
      <c r="E185" s="320"/>
      <c r="F185" s="300"/>
      <c r="G185" s="359"/>
      <c r="H185" s="494"/>
      <c r="I185" s="494"/>
      <c r="J185" s="494"/>
      <c r="K185" s="494"/>
      <c r="L185" s="310"/>
      <c r="M185" s="28"/>
      <c r="N185" s="28"/>
      <c r="O185" s="311"/>
      <c r="P185" s="496"/>
      <c r="Q185" s="496"/>
      <c r="R185" s="28"/>
      <c r="S185" s="311"/>
      <c r="T185" s="364"/>
      <c r="U185" s="364"/>
      <c r="V185" s="364"/>
      <c r="W185" s="364"/>
      <c r="X185" s="495"/>
      <c r="Y185" s="495"/>
      <c r="Z185" s="495"/>
      <c r="AA185" s="495"/>
    </row>
    <row r="186" customFormat="false" ht="25.15" hidden="false" customHeight="true" outlineLevel="0" collapsed="false">
      <c r="A186" s="357"/>
      <c r="B186" s="320"/>
      <c r="C186" s="320"/>
      <c r="D186" s="320"/>
      <c r="E186" s="320"/>
      <c r="F186" s="300"/>
      <c r="G186" s="359"/>
      <c r="H186" s="314" t="s">
        <v>43</v>
      </c>
      <c r="I186" s="31"/>
      <c r="J186" s="31"/>
      <c r="K186" s="497" t="s">
        <v>51</v>
      </c>
      <c r="L186" s="310"/>
      <c r="M186" s="28"/>
      <c r="N186" s="28"/>
      <c r="O186" s="311"/>
      <c r="P186" s="496" t="s">
        <v>45</v>
      </c>
      <c r="Q186" s="496"/>
      <c r="R186" s="498" t="s">
        <v>20</v>
      </c>
      <c r="S186" s="498"/>
      <c r="T186" s="499" t="s">
        <v>77</v>
      </c>
      <c r="U186" s="337"/>
      <c r="V186" s="337"/>
      <c r="W186" s="500" t="n">
        <v>118</v>
      </c>
      <c r="X186" s="402" t="s">
        <v>52</v>
      </c>
      <c r="Y186" s="337"/>
      <c r="Z186" s="337"/>
      <c r="AA186" s="367" t="s">
        <v>47</v>
      </c>
    </row>
    <row r="187" customFormat="false" ht="25.15" hidden="false" customHeight="true" outlineLevel="0" collapsed="false">
      <c r="A187" s="371"/>
      <c r="B187" s="372"/>
      <c r="C187" s="372"/>
      <c r="D187" s="372"/>
      <c r="E187" s="373"/>
      <c r="F187" s="300"/>
      <c r="G187" s="321" t="s">
        <v>48</v>
      </c>
      <c r="H187" s="322"/>
      <c r="I187" s="323"/>
      <c r="J187" s="323"/>
      <c r="K187" s="323"/>
      <c r="L187" s="322"/>
      <c r="M187" s="323"/>
      <c r="N187" s="323"/>
      <c r="O187" s="324"/>
      <c r="P187" s="501"/>
      <c r="Q187" s="502"/>
      <c r="R187" s="502"/>
      <c r="S187" s="503"/>
      <c r="T187" s="501"/>
      <c r="U187" s="502"/>
      <c r="V187" s="502"/>
      <c r="W187" s="503"/>
      <c r="X187" s="502"/>
      <c r="Y187" s="502"/>
      <c r="Z187" s="502"/>
      <c r="AA187" s="503"/>
    </row>
    <row r="188" customFormat="false" ht="25.15" hidden="false" customHeight="true" outlineLevel="0" collapsed="false">
      <c r="A188" s="371"/>
      <c r="B188" s="372"/>
      <c r="C188" s="372"/>
      <c r="D188" s="372"/>
      <c r="E188" s="373"/>
      <c r="F188" s="300"/>
      <c r="G188" s="321"/>
      <c r="H188" s="476"/>
      <c r="I188" s="15"/>
      <c r="J188" s="15"/>
      <c r="K188" s="15"/>
      <c r="L188" s="476"/>
      <c r="M188" s="15"/>
      <c r="N188" s="15"/>
      <c r="O188" s="475"/>
      <c r="P188" s="476"/>
      <c r="Q188" s="15"/>
      <c r="R188" s="15"/>
      <c r="S188" s="475"/>
      <c r="T188" s="476"/>
      <c r="U188" s="15"/>
      <c r="V188" s="15"/>
      <c r="W188" s="475"/>
      <c r="X188" s="15"/>
      <c r="Y188" s="15"/>
      <c r="Z188" s="15"/>
      <c r="AA188" s="475"/>
    </row>
    <row r="189" customFormat="false" ht="25.15" hidden="false" customHeight="true" outlineLevel="0" collapsed="false">
      <c r="A189" s="371"/>
      <c r="B189" s="372"/>
      <c r="C189" s="372"/>
      <c r="D189" s="372"/>
      <c r="E189" s="373"/>
      <c r="F189" s="300"/>
      <c r="G189" s="321"/>
      <c r="H189" s="504"/>
      <c r="I189" s="505"/>
      <c r="J189" s="505"/>
      <c r="K189" s="505"/>
      <c r="L189" s="504"/>
      <c r="M189" s="505"/>
      <c r="N189" s="505"/>
      <c r="O189" s="506"/>
      <c r="P189" s="504"/>
      <c r="Q189" s="505"/>
      <c r="R189" s="505"/>
      <c r="S189" s="506"/>
      <c r="T189" s="504"/>
      <c r="U189" s="505"/>
      <c r="V189" s="505"/>
      <c r="W189" s="506"/>
      <c r="X189" s="505"/>
      <c r="Y189" s="505"/>
      <c r="Z189" s="505"/>
      <c r="AA189" s="506"/>
    </row>
    <row r="190" customFormat="false" ht="25.15" hidden="false" customHeight="true" outlineLevel="0" collapsed="false">
      <c r="A190" s="380"/>
      <c r="B190" s="381"/>
      <c r="C190" s="381"/>
      <c r="D190" s="381"/>
      <c r="E190" s="382"/>
      <c r="F190" s="300"/>
      <c r="G190" s="383" t="s">
        <v>53</v>
      </c>
      <c r="H190" s="476"/>
      <c r="I190" s="15"/>
      <c r="J190" s="15"/>
      <c r="K190" s="15"/>
      <c r="L190" s="476"/>
      <c r="M190" s="15"/>
      <c r="N190" s="15"/>
      <c r="O190" s="475"/>
      <c r="P190" s="476"/>
      <c r="Q190" s="15"/>
      <c r="R190" s="15"/>
      <c r="S190" s="475"/>
      <c r="T190" s="476"/>
      <c r="U190" s="15"/>
      <c r="V190" s="15"/>
      <c r="W190" s="475"/>
      <c r="X190" s="15"/>
      <c r="Y190" s="15"/>
      <c r="Z190" s="15"/>
      <c r="AA190" s="475"/>
    </row>
    <row r="191" customFormat="false" ht="25.15" hidden="false" customHeight="true" outlineLevel="0" collapsed="false">
      <c r="A191" s="380"/>
      <c r="B191" s="381"/>
      <c r="C191" s="381"/>
      <c r="D191" s="381"/>
      <c r="E191" s="382"/>
      <c r="F191" s="300"/>
      <c r="G191" s="383"/>
      <c r="H191" s="476"/>
      <c r="I191" s="15"/>
      <c r="J191" s="15"/>
      <c r="K191" s="15"/>
      <c r="L191" s="476"/>
      <c r="M191" s="15"/>
      <c r="N191" s="15"/>
      <c r="O191" s="475"/>
      <c r="P191" s="476"/>
      <c r="Q191" s="15"/>
      <c r="R191" s="15"/>
      <c r="S191" s="475"/>
      <c r="T191" s="476"/>
      <c r="U191" s="15"/>
      <c r="V191" s="15"/>
      <c r="W191" s="475"/>
      <c r="X191" s="15"/>
      <c r="Y191" s="15"/>
      <c r="Z191" s="15"/>
      <c r="AA191" s="475"/>
    </row>
    <row r="192" customFormat="false" ht="25.15" hidden="false" customHeight="true" outlineLevel="0" collapsed="false">
      <c r="A192" s="380"/>
      <c r="B192" s="381"/>
      <c r="C192" s="381"/>
      <c r="D192" s="381"/>
      <c r="E192" s="382"/>
      <c r="F192" s="300"/>
      <c r="G192" s="383"/>
      <c r="H192" s="476"/>
      <c r="I192" s="15"/>
      <c r="J192" s="15"/>
      <c r="K192" s="15"/>
      <c r="L192" s="388"/>
      <c r="M192" s="389"/>
      <c r="N192" s="389"/>
      <c r="O192" s="390"/>
      <c r="P192" s="388"/>
      <c r="Q192" s="389"/>
      <c r="R192" s="389"/>
      <c r="S192" s="390"/>
      <c r="T192" s="476"/>
      <c r="U192" s="15"/>
      <c r="V192" s="15"/>
      <c r="W192" s="475"/>
      <c r="X192" s="15"/>
      <c r="Y192" s="15"/>
      <c r="Z192" s="15"/>
      <c r="AA192" s="475"/>
    </row>
    <row r="193" customFormat="false" ht="25.15" hidden="false" customHeight="true" outlineLevel="0" collapsed="false">
      <c r="A193" s="394"/>
      <c r="B193" s="298"/>
      <c r="C193" s="298"/>
      <c r="D193" s="298"/>
      <c r="E193" s="299"/>
      <c r="F193" s="300" t="s">
        <v>105</v>
      </c>
      <c r="G193" s="301" t="s">
        <v>13</v>
      </c>
      <c r="H193" s="305"/>
      <c r="I193" s="306"/>
      <c r="J193" s="306"/>
      <c r="K193" s="307"/>
      <c r="L193" s="303"/>
      <c r="M193" s="303"/>
      <c r="N193" s="507"/>
      <c r="O193" s="507"/>
      <c r="P193" s="508" t="s">
        <v>130</v>
      </c>
      <c r="Q193" s="508"/>
      <c r="R193" s="508"/>
      <c r="S193" s="508"/>
      <c r="T193" s="302"/>
      <c r="U193" s="303"/>
      <c r="V193" s="303"/>
      <c r="W193" s="304"/>
      <c r="X193" s="303"/>
      <c r="Y193" s="303"/>
      <c r="Z193" s="303"/>
      <c r="AA193" s="304"/>
    </row>
    <row r="194" customFormat="false" ht="25.15" hidden="false" customHeight="true" outlineLevel="0" collapsed="false">
      <c r="A194" s="394"/>
      <c r="B194" s="298"/>
      <c r="C194" s="298"/>
      <c r="D194" s="298"/>
      <c r="E194" s="299"/>
      <c r="F194" s="300"/>
      <c r="G194" s="301"/>
      <c r="H194" s="312"/>
      <c r="I194" s="48"/>
      <c r="J194" s="48"/>
      <c r="K194" s="313"/>
      <c r="L194" s="28"/>
      <c r="M194" s="28"/>
      <c r="N194" s="328"/>
      <c r="O194" s="328"/>
      <c r="P194" s="508"/>
      <c r="Q194" s="508"/>
      <c r="R194" s="508"/>
      <c r="S194" s="508"/>
      <c r="T194" s="310"/>
      <c r="U194" s="28"/>
      <c r="V194" s="28"/>
      <c r="W194" s="311"/>
      <c r="X194" s="28"/>
      <c r="Y194" s="28"/>
      <c r="Z194" s="28"/>
      <c r="AA194" s="311"/>
    </row>
    <row r="195" customFormat="false" ht="25.15" hidden="false" customHeight="true" outlineLevel="0" collapsed="false">
      <c r="A195" s="394"/>
      <c r="B195" s="298"/>
      <c r="C195" s="298"/>
      <c r="D195" s="298"/>
      <c r="E195" s="299"/>
      <c r="F195" s="300"/>
      <c r="G195" s="301"/>
      <c r="H195" s="312"/>
      <c r="I195" s="48"/>
      <c r="J195" s="48"/>
      <c r="K195" s="313"/>
      <c r="L195" s="28"/>
      <c r="M195" s="28"/>
      <c r="N195" s="328"/>
      <c r="O195" s="328"/>
      <c r="P195" s="508"/>
      <c r="Q195" s="508"/>
      <c r="R195" s="508"/>
      <c r="S195" s="508"/>
      <c r="T195" s="330"/>
      <c r="U195" s="331"/>
      <c r="V195" s="331"/>
      <c r="W195" s="332"/>
      <c r="X195" s="331"/>
      <c r="Y195" s="331"/>
      <c r="Z195" s="331"/>
      <c r="AA195" s="332"/>
    </row>
    <row r="196" customFormat="false" ht="25.15" hidden="false" customHeight="true" outlineLevel="0" collapsed="false">
      <c r="A196" s="319"/>
      <c r="B196" s="320" t="n">
        <f aca="false">B178+1</f>
        <v>7</v>
      </c>
      <c r="C196" s="320" t="n">
        <f aca="false">C178+1</f>
        <v>4</v>
      </c>
      <c r="D196" s="320" t="n">
        <f aca="false">D178+1</f>
        <v>2</v>
      </c>
      <c r="E196" s="320"/>
      <c r="F196" s="300"/>
      <c r="G196" s="321" t="s">
        <v>23</v>
      </c>
      <c r="H196" s="322"/>
      <c r="I196" s="323"/>
      <c r="J196" s="323"/>
      <c r="K196" s="324"/>
      <c r="L196" s="322"/>
      <c r="M196" s="323"/>
      <c r="N196" s="323"/>
      <c r="O196" s="324"/>
      <c r="P196" s="310"/>
      <c r="Q196" s="28"/>
      <c r="R196" s="28"/>
      <c r="S196" s="311"/>
      <c r="T196" s="322"/>
      <c r="U196" s="323"/>
      <c r="V196" s="323"/>
      <c r="W196" s="324"/>
      <c r="X196" s="323"/>
      <c r="Y196" s="323"/>
      <c r="Z196" s="323"/>
      <c r="AA196" s="324"/>
    </row>
    <row r="197" customFormat="false" ht="25.15" hidden="false" customHeight="true" outlineLevel="0" collapsed="false">
      <c r="A197" s="319"/>
      <c r="B197" s="320"/>
      <c r="C197" s="320"/>
      <c r="D197" s="320"/>
      <c r="E197" s="320"/>
      <c r="F197" s="300"/>
      <c r="G197" s="321"/>
      <c r="H197" s="310"/>
      <c r="I197" s="28"/>
      <c r="J197" s="28"/>
      <c r="K197" s="311"/>
      <c r="L197" s="310"/>
      <c r="M197" s="28"/>
      <c r="N197" s="28"/>
      <c r="O197" s="311"/>
      <c r="P197" s="310"/>
      <c r="Q197" s="28"/>
      <c r="R197" s="509"/>
      <c r="S197" s="509"/>
      <c r="T197" s="310"/>
      <c r="U197" s="28"/>
      <c r="V197" s="28"/>
      <c r="W197" s="311"/>
      <c r="X197" s="28"/>
      <c r="Y197" s="28"/>
      <c r="Z197" s="28"/>
      <c r="AA197" s="311"/>
    </row>
    <row r="198" customFormat="false" ht="25.15" hidden="false" customHeight="true" outlineLevel="0" collapsed="false">
      <c r="A198" s="319"/>
      <c r="B198" s="320"/>
      <c r="C198" s="320"/>
      <c r="D198" s="320"/>
      <c r="E198" s="320"/>
      <c r="F198" s="300"/>
      <c r="G198" s="321"/>
      <c r="H198" s="310"/>
      <c r="I198" s="28"/>
      <c r="J198" s="28"/>
      <c r="K198" s="311"/>
      <c r="L198" s="330"/>
      <c r="M198" s="331"/>
      <c r="N198" s="331"/>
      <c r="O198" s="332"/>
      <c r="P198" s="496" t="s">
        <v>45</v>
      </c>
      <c r="Q198" s="496"/>
      <c r="R198" s="498" t="s">
        <v>20</v>
      </c>
      <c r="S198" s="498"/>
      <c r="T198" s="330"/>
      <c r="U198" s="331"/>
      <c r="V198" s="331"/>
      <c r="W198" s="332"/>
      <c r="X198" s="331"/>
      <c r="Y198" s="331"/>
      <c r="Z198" s="331"/>
      <c r="AA198" s="332"/>
    </row>
    <row r="199" customFormat="false" ht="25.15" hidden="false" customHeight="true" outlineLevel="0" collapsed="false">
      <c r="A199" s="319" t="n">
        <v>21</v>
      </c>
      <c r="B199" s="320" t="n">
        <f aca="false">IF(AND(B181&lt;31,B181&gt;0),B181+1,0)</f>
        <v>21</v>
      </c>
      <c r="C199" s="320" t="n">
        <f aca="false">IF(AND(C181&lt;30,C181&gt;0),C181+1,0)</f>
        <v>18</v>
      </c>
      <c r="D199" s="320" t="n">
        <f aca="false">IF(AND(D181&lt;31,D181&gt;0),D181+1,0)</f>
        <v>16</v>
      </c>
      <c r="E199" s="320" t="n">
        <f aca="false">IF(AND(E181&lt;30,E181&gt;0),E181+1,0)</f>
        <v>0</v>
      </c>
      <c r="F199" s="300"/>
      <c r="G199" s="342" t="s">
        <v>31</v>
      </c>
      <c r="H199" s="510"/>
      <c r="I199" s="511"/>
      <c r="J199" s="511"/>
      <c r="K199" s="512"/>
      <c r="L199" s="513" t="s">
        <v>65</v>
      </c>
      <c r="M199" s="513"/>
      <c r="N199" s="513"/>
      <c r="O199" s="513"/>
      <c r="P199" s="346" t="s">
        <v>78</v>
      </c>
      <c r="Q199" s="346"/>
      <c r="R199" s="346"/>
      <c r="S199" s="346"/>
      <c r="T199" s="345" t="s">
        <v>93</v>
      </c>
      <c r="U199" s="345"/>
      <c r="V199" s="345"/>
      <c r="W199" s="345"/>
      <c r="X199" s="514" t="s">
        <v>109</v>
      </c>
      <c r="Y199" s="514"/>
      <c r="Z199" s="514"/>
      <c r="AA199" s="514"/>
    </row>
    <row r="200" customFormat="false" ht="25.15" hidden="false" customHeight="true" outlineLevel="0" collapsed="false">
      <c r="A200" s="319"/>
      <c r="B200" s="320"/>
      <c r="C200" s="320"/>
      <c r="D200" s="320"/>
      <c r="E200" s="320"/>
      <c r="F200" s="300"/>
      <c r="G200" s="342"/>
      <c r="H200" s="312"/>
      <c r="I200" s="48"/>
      <c r="J200" s="48"/>
      <c r="K200" s="313"/>
      <c r="L200" s="513"/>
      <c r="M200" s="513"/>
      <c r="N200" s="513"/>
      <c r="O200" s="513"/>
      <c r="P200" s="346"/>
      <c r="Q200" s="346"/>
      <c r="R200" s="346"/>
      <c r="S200" s="346"/>
      <c r="T200" s="345"/>
      <c r="U200" s="345"/>
      <c r="V200" s="345"/>
      <c r="W200" s="345"/>
      <c r="X200" s="514"/>
      <c r="Y200" s="514"/>
      <c r="Z200" s="514"/>
      <c r="AA200" s="514"/>
    </row>
    <row r="201" customFormat="false" ht="25.15" hidden="false" customHeight="true" outlineLevel="0" collapsed="false">
      <c r="A201" s="319"/>
      <c r="B201" s="320"/>
      <c r="C201" s="320"/>
      <c r="D201" s="320"/>
      <c r="E201" s="320"/>
      <c r="F201" s="300"/>
      <c r="G201" s="342"/>
      <c r="H201" s="515"/>
      <c r="I201" s="516"/>
      <c r="J201" s="516"/>
      <c r="K201" s="517"/>
      <c r="L201" s="317" t="s">
        <v>140</v>
      </c>
      <c r="M201" s="209"/>
      <c r="N201" s="209"/>
      <c r="O201" s="518" t="s">
        <v>118</v>
      </c>
      <c r="P201" s="346"/>
      <c r="Q201" s="346"/>
      <c r="R201" s="346"/>
      <c r="S201" s="346"/>
      <c r="T201" s="316" t="s">
        <v>141</v>
      </c>
      <c r="U201" s="316"/>
      <c r="V201" s="316"/>
      <c r="W201" s="316"/>
      <c r="X201" s="335" t="s">
        <v>142</v>
      </c>
      <c r="Y201" s="335"/>
      <c r="Z201" s="67" t="s">
        <v>141</v>
      </c>
      <c r="AA201" s="67"/>
    </row>
    <row r="202" customFormat="false" ht="25.15" hidden="false" customHeight="true" outlineLevel="0" collapsed="false">
      <c r="A202" s="357" t="n">
        <f aca="false">IF(OR(A199+14&gt;28,A199=0),0,A199+14)</f>
        <v>0</v>
      </c>
      <c r="B202" s="320" t="n">
        <f aca="false">IF(AND(B184&lt;31,B184&gt;0),B184+1,0)</f>
        <v>0</v>
      </c>
      <c r="C202" s="320" t="n">
        <f aca="false">IF(AND(C184&lt;30,C184&gt;0),C184+1,0)</f>
        <v>0</v>
      </c>
      <c r="D202" s="320" t="n">
        <f aca="false">IF(AND(D184&lt;31,D184&gt;0),D184+1,0)</f>
        <v>30</v>
      </c>
      <c r="E202" s="320" t="n">
        <f aca="false">IF(AND(E184&lt;30,E184&gt;0),E184+1,0)</f>
        <v>0</v>
      </c>
      <c r="F202" s="300"/>
      <c r="G202" s="359" t="s">
        <v>40</v>
      </c>
      <c r="H202" s="310"/>
      <c r="I202" s="28"/>
      <c r="J202" s="28"/>
      <c r="K202" s="311"/>
      <c r="L202" s="519" t="s">
        <v>65</v>
      </c>
      <c r="M202" s="519"/>
      <c r="N202" s="519"/>
      <c r="O202" s="519"/>
      <c r="P202" s="421"/>
      <c r="Q202" s="421"/>
      <c r="R202" s="28"/>
      <c r="S202" s="311"/>
      <c r="T202" s="316"/>
      <c r="U202" s="316"/>
      <c r="V202" s="316"/>
      <c r="W202" s="316"/>
      <c r="X202" s="335"/>
      <c r="Y202" s="335"/>
      <c r="Z202" s="67"/>
      <c r="AA202" s="67"/>
    </row>
    <row r="203" customFormat="false" ht="25.15" hidden="false" customHeight="true" outlineLevel="0" collapsed="false">
      <c r="A203" s="357"/>
      <c r="B203" s="320"/>
      <c r="C203" s="320"/>
      <c r="D203" s="320"/>
      <c r="E203" s="320"/>
      <c r="F203" s="300"/>
      <c r="G203" s="359"/>
      <c r="H203" s="310"/>
      <c r="I203" s="28"/>
      <c r="J203" s="28"/>
      <c r="K203" s="311"/>
      <c r="L203" s="519"/>
      <c r="M203" s="519"/>
      <c r="N203" s="519"/>
      <c r="O203" s="519"/>
      <c r="P203" s="310"/>
      <c r="Q203" s="28"/>
      <c r="R203" s="28"/>
      <c r="S203" s="311"/>
      <c r="T203" s="310"/>
      <c r="U203" s="28"/>
      <c r="V203" s="28"/>
      <c r="W203" s="311"/>
      <c r="X203" s="78"/>
      <c r="Y203" s="78"/>
      <c r="Z203" s="448"/>
      <c r="AA203" s="448"/>
    </row>
    <row r="204" customFormat="false" ht="25.15" hidden="false" customHeight="true" outlineLevel="0" collapsed="false">
      <c r="A204" s="357"/>
      <c r="B204" s="320"/>
      <c r="C204" s="320"/>
      <c r="D204" s="320"/>
      <c r="E204" s="320"/>
      <c r="F204" s="300"/>
      <c r="G204" s="359"/>
      <c r="H204" s="310"/>
      <c r="I204" s="28"/>
      <c r="J204" s="28"/>
      <c r="K204" s="311"/>
      <c r="L204" s="520" t="s">
        <v>140</v>
      </c>
      <c r="M204" s="340"/>
      <c r="N204" s="340"/>
      <c r="O204" s="521" t="s">
        <v>118</v>
      </c>
      <c r="P204" s="522" t="s">
        <v>83</v>
      </c>
      <c r="Q204" s="522"/>
      <c r="R204" s="523" t="s">
        <v>84</v>
      </c>
      <c r="S204" s="523"/>
      <c r="T204" s="336" t="s">
        <v>143</v>
      </c>
      <c r="U204" s="337"/>
      <c r="V204" s="337"/>
      <c r="W204" s="524" t="s">
        <v>144</v>
      </c>
      <c r="X204" s="402" t="s">
        <v>86</v>
      </c>
      <c r="Y204" s="337"/>
      <c r="Z204" s="337"/>
      <c r="AA204" s="445" t="s">
        <v>47</v>
      </c>
    </row>
    <row r="205" customFormat="false" ht="25.15" hidden="false" customHeight="true" outlineLevel="0" collapsed="false">
      <c r="A205" s="371"/>
      <c r="B205" s="372"/>
      <c r="C205" s="372"/>
      <c r="D205" s="372"/>
      <c r="E205" s="373"/>
      <c r="F205" s="300"/>
      <c r="G205" s="321" t="s">
        <v>48</v>
      </c>
      <c r="H205" s="525"/>
      <c r="I205" s="526"/>
      <c r="J205" s="526"/>
      <c r="K205" s="527"/>
      <c r="L205" s="528" t="s">
        <v>65</v>
      </c>
      <c r="M205" s="528"/>
      <c r="N205" s="528"/>
      <c r="O205" s="528"/>
      <c r="P205" s="322"/>
      <c r="Q205" s="323"/>
      <c r="R205" s="323"/>
      <c r="S205" s="324"/>
      <c r="T205" s="322"/>
      <c r="U205" s="323"/>
      <c r="V205" s="323"/>
      <c r="W205" s="324"/>
      <c r="X205" s="323"/>
      <c r="Y205" s="323"/>
      <c r="Z205" s="323"/>
      <c r="AA205" s="324"/>
    </row>
    <row r="206" customFormat="false" ht="25.15" hidden="false" customHeight="true" outlineLevel="0" collapsed="false">
      <c r="A206" s="371"/>
      <c r="B206" s="372"/>
      <c r="C206" s="372"/>
      <c r="D206" s="372"/>
      <c r="E206" s="373"/>
      <c r="F206" s="300"/>
      <c r="G206" s="321"/>
      <c r="H206" s="529"/>
      <c r="I206" s="530"/>
      <c r="J206" s="530"/>
      <c r="K206" s="531"/>
      <c r="L206" s="528"/>
      <c r="M206" s="528"/>
      <c r="N206" s="528"/>
      <c r="O206" s="528"/>
      <c r="P206" s="310"/>
      <c r="Q206" s="28"/>
      <c r="R206" s="28"/>
      <c r="S206" s="311"/>
      <c r="T206" s="310"/>
      <c r="U206" s="28"/>
      <c r="V206" s="28"/>
      <c r="W206" s="311"/>
      <c r="X206" s="28"/>
      <c r="Y206" s="28"/>
      <c r="Z206" s="28"/>
      <c r="AA206" s="311"/>
    </row>
    <row r="207" customFormat="false" ht="25.15" hidden="false" customHeight="true" outlineLevel="0" collapsed="false">
      <c r="A207" s="371"/>
      <c r="B207" s="372"/>
      <c r="C207" s="372"/>
      <c r="D207" s="372"/>
      <c r="E207" s="373"/>
      <c r="F207" s="300"/>
      <c r="G207" s="321"/>
      <c r="H207" s="532"/>
      <c r="I207" s="533"/>
      <c r="J207" s="533"/>
      <c r="K207" s="534"/>
      <c r="L207" s="520" t="s">
        <v>71</v>
      </c>
      <c r="M207" s="340"/>
      <c r="N207" s="340"/>
      <c r="O207" s="521" t="s">
        <v>118</v>
      </c>
      <c r="P207" s="330"/>
      <c r="Q207" s="331"/>
      <c r="R207" s="331"/>
      <c r="S207" s="332"/>
      <c r="T207" s="330"/>
      <c r="U207" s="331"/>
      <c r="V207" s="331"/>
      <c r="W207" s="332"/>
      <c r="X207" s="331"/>
      <c r="Y207" s="331"/>
      <c r="Z207" s="331"/>
      <c r="AA207" s="332"/>
    </row>
    <row r="208" customFormat="false" ht="25.15" hidden="false" customHeight="true" outlineLevel="0" collapsed="false">
      <c r="A208" s="380"/>
      <c r="B208" s="381"/>
      <c r="C208" s="381"/>
      <c r="D208" s="381"/>
      <c r="E208" s="382"/>
      <c r="F208" s="300"/>
      <c r="G208" s="383" t="s">
        <v>53</v>
      </c>
      <c r="H208" s="529"/>
      <c r="I208" s="530"/>
      <c r="J208" s="530"/>
      <c r="K208" s="531"/>
      <c r="L208" s="28"/>
      <c r="M208" s="28"/>
      <c r="N208" s="28"/>
      <c r="O208" s="28"/>
      <c r="P208" s="310"/>
      <c r="Q208" s="28"/>
      <c r="R208" s="28"/>
      <c r="S208" s="311"/>
      <c r="T208" s="310"/>
      <c r="U208" s="28"/>
      <c r="V208" s="28"/>
      <c r="W208" s="311"/>
      <c r="X208" s="28"/>
      <c r="Y208" s="28"/>
      <c r="Z208" s="28"/>
      <c r="AA208" s="311"/>
    </row>
    <row r="209" customFormat="false" ht="25.15" hidden="false" customHeight="true" outlineLevel="0" collapsed="false">
      <c r="A209" s="380"/>
      <c r="B209" s="381"/>
      <c r="C209" s="381"/>
      <c r="D209" s="381"/>
      <c r="E209" s="382"/>
      <c r="F209" s="300"/>
      <c r="G209" s="383"/>
      <c r="H209" s="529"/>
      <c r="I209" s="530"/>
      <c r="J209" s="530"/>
      <c r="K209" s="531"/>
      <c r="L209" s="28"/>
      <c r="M209" s="28"/>
      <c r="N209" s="28"/>
      <c r="O209" s="28"/>
      <c r="P209" s="310"/>
      <c r="Q209" s="28"/>
      <c r="R209" s="28"/>
      <c r="S209" s="311"/>
      <c r="T209" s="310"/>
      <c r="U209" s="28"/>
      <c r="V209" s="28"/>
      <c r="W209" s="311"/>
      <c r="X209" s="28"/>
      <c r="Y209" s="28"/>
      <c r="Z209" s="28"/>
      <c r="AA209" s="311"/>
    </row>
    <row r="210" customFormat="false" ht="25.15" hidden="false" customHeight="true" outlineLevel="0" collapsed="false">
      <c r="A210" s="380"/>
      <c r="B210" s="381"/>
      <c r="C210" s="381"/>
      <c r="D210" s="381"/>
      <c r="E210" s="382"/>
      <c r="F210" s="300"/>
      <c r="G210" s="383"/>
      <c r="H210" s="535"/>
      <c r="I210" s="536"/>
      <c r="J210" s="536"/>
      <c r="K210" s="537"/>
      <c r="L210" s="426"/>
      <c r="M210" s="426"/>
      <c r="N210" s="426"/>
      <c r="O210" s="426"/>
      <c r="P210" s="425"/>
      <c r="Q210" s="426"/>
      <c r="R210" s="426"/>
      <c r="S210" s="427"/>
      <c r="T210" s="425"/>
      <c r="U210" s="426"/>
      <c r="V210" s="426"/>
      <c r="W210" s="427"/>
      <c r="X210" s="426"/>
      <c r="Y210" s="426"/>
      <c r="Z210" s="426"/>
      <c r="AA210" s="427"/>
    </row>
    <row r="211" customFormat="false" ht="25.15" hidden="false" customHeight="true" outlineLevel="0" collapsed="false">
      <c r="A211" s="394"/>
      <c r="B211" s="538"/>
      <c r="C211" s="538"/>
      <c r="D211" s="538"/>
      <c r="E211" s="539"/>
      <c r="F211" s="540" t="s">
        <v>115</v>
      </c>
      <c r="G211" s="301" t="s">
        <v>13</v>
      </c>
      <c r="H211" s="541"/>
      <c r="I211" s="542"/>
      <c r="J211" s="542"/>
      <c r="K211" s="543"/>
      <c r="L211" s="544" t="s">
        <v>60</v>
      </c>
      <c r="M211" s="544"/>
      <c r="N211" s="303"/>
      <c r="O211" s="303"/>
      <c r="P211" s="302"/>
      <c r="Q211" s="303"/>
      <c r="R211" s="545"/>
      <c r="S211" s="545"/>
      <c r="T211" s="546"/>
      <c r="U211" s="547"/>
      <c r="V211" s="547"/>
      <c r="W211" s="548"/>
      <c r="X211" s="303"/>
      <c r="Y211" s="303"/>
      <c r="Z211" s="303"/>
      <c r="AA211" s="304"/>
    </row>
    <row r="212" customFormat="false" ht="25.15" hidden="false" customHeight="true" outlineLevel="0" collapsed="false">
      <c r="A212" s="394"/>
      <c r="B212" s="538"/>
      <c r="C212" s="538"/>
      <c r="D212" s="538"/>
      <c r="E212" s="539"/>
      <c r="F212" s="540"/>
      <c r="G212" s="301"/>
      <c r="H212" s="549"/>
      <c r="I212" s="255"/>
      <c r="J212" s="255"/>
      <c r="K212" s="550"/>
      <c r="L212" s="544"/>
      <c r="M212" s="544"/>
      <c r="N212" s="28"/>
      <c r="O212" s="28"/>
      <c r="P212" s="310"/>
      <c r="Q212" s="28"/>
      <c r="R212" s="46"/>
      <c r="S212" s="46"/>
      <c r="T212" s="551"/>
      <c r="U212" s="257"/>
      <c r="V212" s="257"/>
      <c r="W212" s="552"/>
      <c r="X212" s="28"/>
      <c r="Y212" s="28"/>
      <c r="Z212" s="28"/>
      <c r="AA212" s="311"/>
    </row>
    <row r="213" customFormat="false" ht="25.15" hidden="false" customHeight="true" outlineLevel="0" collapsed="false">
      <c r="A213" s="394"/>
      <c r="B213" s="538"/>
      <c r="C213" s="538"/>
      <c r="D213" s="538"/>
      <c r="E213" s="539"/>
      <c r="F213" s="540"/>
      <c r="G213" s="301"/>
      <c r="H213" s="553"/>
      <c r="I213" s="260"/>
      <c r="J213" s="261"/>
      <c r="K213" s="554"/>
      <c r="L213" s="544"/>
      <c r="M213" s="544"/>
      <c r="N213" s="28"/>
      <c r="O213" s="28"/>
      <c r="P213" s="310"/>
      <c r="Q213" s="28"/>
      <c r="R213" s="555"/>
      <c r="S213" s="556"/>
      <c r="T213" s="551"/>
      <c r="U213" s="263"/>
      <c r="V213" s="263"/>
      <c r="W213" s="557"/>
      <c r="X213" s="28"/>
      <c r="Y213" s="28"/>
      <c r="Z213" s="28"/>
      <c r="AA213" s="311"/>
    </row>
    <row r="214" customFormat="false" ht="25.15" hidden="false" customHeight="true" outlineLevel="0" collapsed="false">
      <c r="A214" s="319"/>
      <c r="B214" s="479" t="n">
        <f aca="false">B196+1</f>
        <v>8</v>
      </c>
      <c r="C214" s="320" t="n">
        <f aca="false">C196+1</f>
        <v>5</v>
      </c>
      <c r="D214" s="320" t="n">
        <f aca="false">D196+1</f>
        <v>3</v>
      </c>
      <c r="E214" s="320"/>
      <c r="F214" s="540"/>
      <c r="G214" s="321" t="s">
        <v>23</v>
      </c>
      <c r="H214" s="322"/>
      <c r="I214" s="323"/>
      <c r="J214" s="323"/>
      <c r="K214" s="324"/>
      <c r="L214" s="310"/>
      <c r="M214" s="558"/>
      <c r="N214" s="375"/>
      <c r="O214" s="323"/>
      <c r="P214" s="322"/>
      <c r="Q214" s="323"/>
      <c r="R214" s="323"/>
      <c r="S214" s="323"/>
      <c r="T214" s="322"/>
      <c r="U214" s="323"/>
      <c r="V214" s="323"/>
      <c r="W214" s="324"/>
      <c r="X214" s="323"/>
      <c r="Y214" s="323"/>
      <c r="Z214" s="323"/>
      <c r="AA214" s="324"/>
    </row>
    <row r="215" customFormat="false" ht="25.15" hidden="false" customHeight="true" outlineLevel="0" collapsed="false">
      <c r="A215" s="319"/>
      <c r="B215" s="479"/>
      <c r="C215" s="320"/>
      <c r="D215" s="320"/>
      <c r="E215" s="320"/>
      <c r="F215" s="540"/>
      <c r="G215" s="321"/>
      <c r="H215" s="310"/>
      <c r="I215" s="28"/>
      <c r="J215" s="28"/>
      <c r="K215" s="311"/>
      <c r="L215" s="559" t="s">
        <v>18</v>
      </c>
      <c r="M215" s="559"/>
      <c r="N215" s="377"/>
      <c r="O215" s="28"/>
      <c r="P215" s="310"/>
      <c r="Q215" s="28"/>
      <c r="R215" s="28"/>
      <c r="S215" s="28"/>
      <c r="T215" s="310"/>
      <c r="U215" s="28"/>
      <c r="V215" s="28"/>
      <c r="W215" s="311"/>
      <c r="X215" s="28"/>
      <c r="Y215" s="28"/>
      <c r="Z215" s="28"/>
      <c r="AA215" s="311"/>
    </row>
    <row r="216" customFormat="false" ht="25.15" hidden="false" customHeight="true" outlineLevel="0" collapsed="false">
      <c r="A216" s="319"/>
      <c r="B216" s="479"/>
      <c r="C216" s="320"/>
      <c r="D216" s="320"/>
      <c r="E216" s="320"/>
      <c r="F216" s="540"/>
      <c r="G216" s="321"/>
      <c r="H216" s="330"/>
      <c r="I216" s="331"/>
      <c r="J216" s="331"/>
      <c r="K216" s="332"/>
      <c r="L216" s="560" t="s">
        <v>67</v>
      </c>
      <c r="M216" s="561"/>
      <c r="N216" s="379"/>
      <c r="O216" s="331"/>
      <c r="P216" s="330"/>
      <c r="Q216" s="331"/>
      <c r="R216" s="331"/>
      <c r="S216" s="331"/>
      <c r="T216" s="330"/>
      <c r="U216" s="331"/>
      <c r="V216" s="331"/>
      <c r="W216" s="332"/>
      <c r="X216" s="331"/>
      <c r="Y216" s="331"/>
      <c r="Z216" s="331"/>
      <c r="AA216" s="332"/>
    </row>
    <row r="217" customFormat="false" ht="25.15" hidden="false" customHeight="true" outlineLevel="0" collapsed="false">
      <c r="A217" s="319" t="n">
        <f aca="false">IF(AND(A199&lt;31,A199&gt;0),A199+1,0)</f>
        <v>22</v>
      </c>
      <c r="B217" s="320" t="n">
        <f aca="false">IF(AND(B199&lt;31,B199&gt;0),B199+1,0)</f>
        <v>22</v>
      </c>
      <c r="C217" s="320" t="n">
        <f aca="false">IF(AND(C199&lt;30,C199&gt;0),C199+1,0)</f>
        <v>19</v>
      </c>
      <c r="D217" s="320" t="n">
        <f aca="false">IF(AND(D199&lt;31,D199&gt;0),D199+1,0)</f>
        <v>17</v>
      </c>
      <c r="E217" s="320" t="n">
        <f aca="false">IF(AND(E199&lt;30,E199&gt;0),E199+1,0)</f>
        <v>0</v>
      </c>
      <c r="F217" s="540"/>
      <c r="G217" s="342" t="s">
        <v>31</v>
      </c>
      <c r="H217" s="562"/>
      <c r="I217" s="563"/>
      <c r="J217" s="563"/>
      <c r="K217" s="564"/>
      <c r="L217" s="563"/>
      <c r="M217" s="563"/>
      <c r="N217" s="565" t="s">
        <v>60</v>
      </c>
      <c r="O217" s="565"/>
      <c r="P217" s="566"/>
      <c r="Q217" s="567"/>
      <c r="R217" s="567"/>
      <c r="S217" s="567"/>
      <c r="T217" s="310"/>
      <c r="U217" s="28"/>
      <c r="V217" s="28"/>
      <c r="W217" s="311"/>
      <c r="X217" s="48"/>
      <c r="Y217" s="48"/>
      <c r="Z217" s="48"/>
      <c r="AA217" s="313"/>
    </row>
    <row r="218" customFormat="false" ht="25.15" hidden="false" customHeight="true" outlineLevel="0" collapsed="false">
      <c r="A218" s="319"/>
      <c r="B218" s="320"/>
      <c r="C218" s="320"/>
      <c r="D218" s="320"/>
      <c r="E218" s="320"/>
      <c r="F218" s="540"/>
      <c r="G218" s="342"/>
      <c r="H218" s="566"/>
      <c r="I218" s="567"/>
      <c r="J218" s="567"/>
      <c r="K218" s="568"/>
      <c r="L218" s="567"/>
      <c r="M218" s="567"/>
      <c r="N218" s="565"/>
      <c r="O218" s="565"/>
      <c r="P218" s="566"/>
      <c r="Q218" s="567"/>
      <c r="R218" s="567"/>
      <c r="S218" s="567"/>
      <c r="T218" s="310"/>
      <c r="U218" s="28"/>
      <c r="V218" s="28"/>
      <c r="W218" s="311"/>
      <c r="X218" s="48"/>
      <c r="Y218" s="48"/>
      <c r="Z218" s="48"/>
      <c r="AA218" s="313"/>
    </row>
    <row r="219" customFormat="false" ht="25.15" hidden="false" customHeight="true" outlineLevel="0" collapsed="false">
      <c r="A219" s="319"/>
      <c r="B219" s="320"/>
      <c r="C219" s="320"/>
      <c r="D219" s="320"/>
      <c r="E219" s="320"/>
      <c r="F219" s="540"/>
      <c r="G219" s="342"/>
      <c r="H219" s="569"/>
      <c r="I219" s="570"/>
      <c r="J219" s="570"/>
      <c r="K219" s="571"/>
      <c r="L219" s="570"/>
      <c r="M219" s="570"/>
      <c r="N219" s="565"/>
      <c r="O219" s="565"/>
      <c r="P219" s="566"/>
      <c r="Q219" s="567"/>
      <c r="R219" s="567"/>
      <c r="S219" s="567"/>
      <c r="T219" s="310"/>
      <c r="U219" s="28"/>
      <c r="V219" s="28"/>
      <c r="W219" s="311"/>
      <c r="X219" s="48"/>
      <c r="Y219" s="48"/>
      <c r="Z219" s="48"/>
      <c r="AA219" s="313"/>
    </row>
    <row r="220" customFormat="false" ht="25.15" hidden="false" customHeight="true" outlineLevel="0" collapsed="false">
      <c r="A220" s="357" t="n">
        <f aca="false">IF(OR(A217+14&gt;28,A217=0),0,A217+14)</f>
        <v>0</v>
      </c>
      <c r="B220" s="320" t="n">
        <f aca="false">IF(AND(B202&lt;31,B202&gt;0),B202+1,0)</f>
        <v>0</v>
      </c>
      <c r="C220" s="320" t="n">
        <f aca="false">IF(AND(C202&lt;30,C202&gt;0),C202+1,0)</f>
        <v>0</v>
      </c>
      <c r="D220" s="320" t="n">
        <f aca="false">IF(AND(D202&lt;31,D202&gt;0),D202+1,0)</f>
        <v>31</v>
      </c>
      <c r="E220" s="320" t="n">
        <f aca="false">IF(AND(E202&lt;30,E202&gt;0),E202+1,0)</f>
        <v>0</v>
      </c>
      <c r="F220" s="540"/>
      <c r="G220" s="359" t="s">
        <v>40</v>
      </c>
      <c r="H220" s="572"/>
      <c r="I220" s="271"/>
      <c r="J220" s="271"/>
      <c r="K220" s="573"/>
      <c r="L220" s="361"/>
      <c r="M220" s="361"/>
      <c r="N220" s="377"/>
      <c r="O220" s="311"/>
      <c r="P220" s="574"/>
      <c r="Q220" s="575"/>
      <c r="R220" s="361"/>
      <c r="S220" s="361"/>
      <c r="T220" s="360"/>
      <c r="U220" s="361"/>
      <c r="V220" s="361"/>
      <c r="W220" s="362"/>
      <c r="X220" s="576"/>
      <c r="Y220" s="576"/>
      <c r="Z220" s="576"/>
      <c r="AA220" s="577"/>
    </row>
    <row r="221" customFormat="false" ht="25.15" hidden="false" customHeight="true" outlineLevel="0" collapsed="false">
      <c r="A221" s="357"/>
      <c r="B221" s="320"/>
      <c r="C221" s="320"/>
      <c r="D221" s="320"/>
      <c r="E221" s="320"/>
      <c r="F221" s="540"/>
      <c r="G221" s="359"/>
      <c r="H221" s="572"/>
      <c r="I221" s="271"/>
      <c r="J221" s="271"/>
      <c r="K221" s="573"/>
      <c r="L221" s="28"/>
      <c r="M221" s="28"/>
      <c r="N221" s="578" t="s">
        <v>18</v>
      </c>
      <c r="O221" s="578"/>
      <c r="P221" s="579"/>
      <c r="Q221" s="31"/>
      <c r="R221" s="28"/>
      <c r="S221" s="28"/>
      <c r="T221" s="310"/>
      <c r="U221" s="28"/>
      <c r="V221" s="28"/>
      <c r="W221" s="311"/>
      <c r="X221" s="182"/>
      <c r="Y221" s="182"/>
      <c r="Z221" s="182"/>
      <c r="AA221" s="439"/>
    </row>
    <row r="222" customFormat="false" ht="25.15" hidden="false" customHeight="true" outlineLevel="0" collapsed="false">
      <c r="A222" s="357"/>
      <c r="B222" s="320"/>
      <c r="C222" s="320"/>
      <c r="D222" s="320"/>
      <c r="E222" s="320"/>
      <c r="F222" s="540"/>
      <c r="G222" s="359"/>
      <c r="H222" s="580"/>
      <c r="I222" s="581"/>
      <c r="J222" s="582"/>
      <c r="K222" s="583"/>
      <c r="L222" s="28"/>
      <c r="M222" s="28"/>
      <c r="N222" s="584" t="s">
        <v>67</v>
      </c>
      <c r="O222" s="332"/>
      <c r="P222" s="585"/>
      <c r="Q222" s="586"/>
      <c r="R222" s="331"/>
      <c r="S222" s="331"/>
      <c r="T222" s="330"/>
      <c r="U222" s="331"/>
      <c r="V222" s="331"/>
      <c r="W222" s="332"/>
      <c r="X222" s="402"/>
      <c r="Y222" s="337"/>
      <c r="Z222" s="337"/>
      <c r="AA222" s="367"/>
    </row>
    <row r="223" customFormat="false" ht="25.15" hidden="false" customHeight="true" outlineLevel="0" collapsed="false">
      <c r="A223" s="371"/>
      <c r="B223" s="372"/>
      <c r="C223" s="372"/>
      <c r="D223" s="372"/>
      <c r="E223" s="373"/>
      <c r="F223" s="540"/>
      <c r="G223" s="321" t="s">
        <v>48</v>
      </c>
      <c r="H223" s="587"/>
      <c r="I223" s="588"/>
      <c r="J223" s="588"/>
      <c r="K223" s="589"/>
      <c r="L223" s="323"/>
      <c r="M223" s="323"/>
      <c r="N223" s="323"/>
      <c r="O223" s="323"/>
      <c r="P223" s="587"/>
      <c r="Q223" s="588"/>
      <c r="R223" s="588"/>
      <c r="S223" s="588"/>
      <c r="T223" s="587"/>
      <c r="U223" s="588"/>
      <c r="V223" s="588"/>
      <c r="W223" s="589"/>
      <c r="X223" s="588"/>
      <c r="Y223" s="588"/>
      <c r="Z223" s="588"/>
      <c r="AA223" s="589"/>
    </row>
    <row r="224" customFormat="false" ht="25.15" hidden="false" customHeight="true" outlineLevel="0" collapsed="false">
      <c r="A224" s="371"/>
      <c r="B224" s="372"/>
      <c r="C224" s="372"/>
      <c r="D224" s="372"/>
      <c r="E224" s="373"/>
      <c r="F224" s="540"/>
      <c r="G224" s="321"/>
      <c r="H224" s="590"/>
      <c r="I224" s="281"/>
      <c r="J224" s="281"/>
      <c r="K224" s="591"/>
      <c r="L224" s="28"/>
      <c r="M224" s="28"/>
      <c r="N224" s="28"/>
      <c r="O224" s="28"/>
      <c r="P224" s="590"/>
      <c r="Q224" s="281"/>
      <c r="R224" s="281"/>
      <c r="S224" s="281"/>
      <c r="T224" s="590"/>
      <c r="U224" s="281"/>
      <c r="V224" s="281"/>
      <c r="W224" s="591"/>
      <c r="X224" s="281"/>
      <c r="Y224" s="281"/>
      <c r="Z224" s="281"/>
      <c r="AA224" s="591"/>
    </row>
    <row r="225" customFormat="false" ht="25.15" hidden="false" customHeight="true" outlineLevel="0" collapsed="false">
      <c r="A225" s="371"/>
      <c r="B225" s="372"/>
      <c r="C225" s="372"/>
      <c r="D225" s="372"/>
      <c r="E225" s="373"/>
      <c r="F225" s="540"/>
      <c r="G225" s="321"/>
      <c r="H225" s="532"/>
      <c r="I225" s="592"/>
      <c r="J225" s="592"/>
      <c r="K225" s="593"/>
      <c r="L225" s="331"/>
      <c r="M225" s="331"/>
      <c r="N225" s="331"/>
      <c r="O225" s="331"/>
      <c r="P225" s="594"/>
      <c r="Q225" s="592"/>
      <c r="R225" s="592"/>
      <c r="S225" s="331"/>
      <c r="T225" s="532"/>
      <c r="U225" s="595"/>
      <c r="V225" s="595"/>
      <c r="W225" s="596"/>
      <c r="X225" s="597"/>
      <c r="Y225" s="597"/>
      <c r="Z225" s="597"/>
      <c r="AA225" s="598"/>
    </row>
    <row r="226" customFormat="false" ht="25.15" hidden="false" customHeight="true" outlineLevel="0" collapsed="false">
      <c r="A226" s="380"/>
      <c r="B226" s="381"/>
      <c r="C226" s="381"/>
      <c r="D226" s="381"/>
      <c r="E226" s="382"/>
      <c r="F226" s="540"/>
      <c r="G226" s="383" t="s">
        <v>53</v>
      </c>
      <c r="H226" s="590"/>
      <c r="I226" s="281"/>
      <c r="J226" s="281"/>
      <c r="K226" s="591"/>
      <c r="L226" s="15"/>
      <c r="M226" s="15"/>
      <c r="N226" s="15"/>
      <c r="O226" s="15"/>
      <c r="P226" s="590"/>
      <c r="Q226" s="281"/>
      <c r="R226" s="281"/>
      <c r="S226" s="281"/>
      <c r="T226" s="590"/>
      <c r="U226" s="281"/>
      <c r="V226" s="281"/>
      <c r="W226" s="591"/>
      <c r="X226" s="281"/>
      <c r="Y226" s="281"/>
      <c r="Z226" s="281"/>
      <c r="AA226" s="591"/>
    </row>
    <row r="227" customFormat="false" ht="25.15" hidden="false" customHeight="true" outlineLevel="0" collapsed="false">
      <c r="A227" s="380"/>
      <c r="B227" s="381"/>
      <c r="C227" s="381"/>
      <c r="D227" s="381"/>
      <c r="E227" s="382"/>
      <c r="F227" s="540"/>
      <c r="G227" s="383"/>
      <c r="H227" s="590"/>
      <c r="I227" s="281"/>
      <c r="J227" s="281"/>
      <c r="K227" s="591"/>
      <c r="L227" s="15"/>
      <c r="M227" s="15"/>
      <c r="N227" s="15"/>
      <c r="O227" s="15"/>
      <c r="P227" s="590"/>
      <c r="Q227" s="281"/>
      <c r="R227" s="281"/>
      <c r="S227" s="281"/>
      <c r="T227" s="590"/>
      <c r="U227" s="281"/>
      <c r="V227" s="281"/>
      <c r="W227" s="591"/>
      <c r="X227" s="281"/>
      <c r="Y227" s="281"/>
      <c r="Z227" s="281"/>
      <c r="AA227" s="591"/>
    </row>
    <row r="228" customFormat="false" ht="25.15" hidden="false" customHeight="true" outlineLevel="0" collapsed="false">
      <c r="A228" s="380"/>
      <c r="B228" s="381"/>
      <c r="C228" s="381"/>
      <c r="D228" s="381"/>
      <c r="E228" s="382"/>
      <c r="F228" s="540"/>
      <c r="G228" s="383"/>
      <c r="H228" s="599"/>
      <c r="I228" s="600"/>
      <c r="J228" s="600"/>
      <c r="K228" s="601"/>
      <c r="L228" s="389"/>
      <c r="M228" s="389"/>
      <c r="N228" s="389"/>
      <c r="O228" s="389"/>
      <c r="P228" s="602"/>
      <c r="Q228" s="600"/>
      <c r="R228" s="600"/>
      <c r="S228" s="389"/>
      <c r="T228" s="535"/>
      <c r="U228" s="603"/>
      <c r="V228" s="603"/>
      <c r="W228" s="604"/>
      <c r="X228" s="605"/>
      <c r="Y228" s="605"/>
      <c r="Z228" s="605"/>
      <c r="AA228" s="606"/>
    </row>
    <row r="229" customFormat="false" ht="105.75" hidden="false" customHeight="true" outlineLevel="0" collapsed="false">
      <c r="A229" s="607" t="str">
        <f aca="false">A11</f>
        <v>февраль</v>
      </c>
      <c r="B229" s="607" t="str">
        <f aca="false">B11</f>
        <v>март</v>
      </c>
      <c r="C229" s="607" t="str">
        <f aca="false">C11</f>
        <v>апрель</v>
      </c>
      <c r="D229" s="607" t="str">
        <f aca="false">D11</f>
        <v>май</v>
      </c>
      <c r="E229" s="607" t="str">
        <f aca="false">E11</f>
        <v>июнь</v>
      </c>
      <c r="F229" s="608"/>
      <c r="G229" s="425"/>
      <c r="H229" s="609" t="str">
        <f aca="false">H11</f>
        <v>МС-328   </v>
      </c>
      <c r="I229" s="609"/>
      <c r="J229" s="609"/>
      <c r="K229" s="609"/>
      <c r="L229" s="610" t="str">
        <f aca="false">L11</f>
        <v>МС-329  </v>
      </c>
      <c r="M229" s="610"/>
      <c r="N229" s="610"/>
      <c r="O229" s="610"/>
      <c r="P229" s="611" t="str">
        <f aca="false">P11</f>
        <v>МВ-331 </v>
      </c>
      <c r="Q229" s="611"/>
      <c r="R229" s="611"/>
      <c r="S229" s="611"/>
      <c r="T229" s="609" t="str">
        <f aca="false">T11</f>
        <v>М-333   </v>
      </c>
      <c r="U229" s="609"/>
      <c r="V229" s="609"/>
      <c r="W229" s="609"/>
      <c r="X229" s="612" t="str">
        <f aca="false">X11</f>
        <v>М-334   </v>
      </c>
      <c r="Y229" s="612"/>
      <c r="Z229" s="612"/>
      <c r="AA229" s="612"/>
      <c r="AB229" s="613"/>
      <c r="AC229" s="613"/>
      <c r="AD229" s="613"/>
      <c r="AE229" s="613"/>
      <c r="AF229" s="613"/>
      <c r="AG229" s="613"/>
      <c r="AH229" s="613"/>
    </row>
    <row r="230" customFormat="false" ht="13.15" hidden="false" customHeight="true" outlineLevel="0" collapsed="false">
      <c r="AB230" s="613"/>
      <c r="AC230" s="613"/>
      <c r="AD230" s="613"/>
      <c r="AE230" s="613"/>
      <c r="AF230" s="613"/>
      <c r="AG230" s="613"/>
      <c r="AH230" s="613"/>
    </row>
    <row r="231" customFormat="false" ht="13.15" hidden="false" customHeight="true" outlineLevel="0" collapsed="false">
      <c r="AB231" s="613"/>
      <c r="AC231" s="613"/>
      <c r="AD231" s="613"/>
      <c r="AE231" s="613"/>
      <c r="AF231" s="613"/>
      <c r="AG231" s="613"/>
      <c r="AH231" s="613"/>
    </row>
    <row r="232" customFormat="false" ht="13.15" hidden="false" customHeight="true" outlineLevel="0" collapsed="false">
      <c r="AB232" s="613"/>
      <c r="AC232" s="613"/>
      <c r="AD232" s="613"/>
      <c r="AE232" s="613"/>
      <c r="AF232" s="613"/>
      <c r="AG232" s="613"/>
      <c r="AH232" s="613"/>
    </row>
    <row r="233" customFormat="false" ht="13.15" hidden="false" customHeight="true" outlineLevel="0" collapsed="false">
      <c r="AB233" s="613"/>
      <c r="AC233" s="613"/>
      <c r="AD233" s="613"/>
      <c r="AE233" s="613"/>
      <c r="AF233" s="613"/>
      <c r="AG233" s="613"/>
      <c r="AH233" s="613"/>
    </row>
    <row r="234" customFormat="false" ht="13.15" hidden="false" customHeight="true" outlineLevel="0" collapsed="false">
      <c r="AB234" s="613"/>
      <c r="AC234" s="613"/>
      <c r="AD234" s="613"/>
      <c r="AE234" s="613"/>
      <c r="AF234" s="613"/>
      <c r="AG234" s="613"/>
      <c r="AH234" s="613"/>
    </row>
    <row r="235" customFormat="false" ht="13.15" hidden="false" customHeight="true" outlineLevel="0" collapsed="false">
      <c r="AB235" s="613"/>
      <c r="AC235" s="613"/>
      <c r="AD235" s="613"/>
      <c r="AE235" s="613"/>
      <c r="AF235" s="613"/>
      <c r="AG235" s="613"/>
      <c r="AH235" s="613"/>
    </row>
    <row r="236" customFormat="false" ht="13.15" hidden="false" customHeight="true" outlineLevel="0" collapsed="false">
      <c r="AB236" s="613"/>
      <c r="AC236" s="613"/>
      <c r="AD236" s="613"/>
      <c r="AE236" s="613"/>
      <c r="AF236" s="613"/>
      <c r="AG236" s="613"/>
      <c r="AH236" s="613"/>
    </row>
    <row r="237" customFormat="false" ht="12.75" hidden="false" customHeight="true" outlineLevel="0" collapsed="false">
      <c r="A237" s="614" t="s">
        <v>145</v>
      </c>
      <c r="B237" s="614"/>
      <c r="C237" s="614"/>
      <c r="D237" s="614"/>
      <c r="E237" s="614"/>
      <c r="F237" s="614"/>
      <c r="G237" s="614"/>
      <c r="H237" s="614"/>
      <c r="I237" s="615" t="s">
        <v>146</v>
      </c>
      <c r="J237" s="615"/>
      <c r="K237" s="615"/>
      <c r="L237" s="615"/>
      <c r="M237" s="615"/>
      <c r="N237" s="615"/>
      <c r="O237" s="615"/>
      <c r="P237" s="615"/>
      <c r="Q237" s="615"/>
      <c r="R237" s="615"/>
      <c r="S237" s="615"/>
      <c r="T237" s="615"/>
      <c r="U237" s="615"/>
      <c r="V237" s="615"/>
      <c r="W237" s="615"/>
      <c r="X237" s="615"/>
      <c r="Y237" s="615"/>
      <c r="Z237" s="615"/>
      <c r="AA237" s="615"/>
      <c r="AB237" s="616"/>
    </row>
    <row r="238" customFormat="false" ht="12.75" hidden="false" customHeight="false" outlineLevel="0" collapsed="false">
      <c r="A238" s="614"/>
      <c r="B238" s="614"/>
      <c r="C238" s="614"/>
      <c r="D238" s="614"/>
      <c r="E238" s="614"/>
      <c r="F238" s="614"/>
      <c r="G238" s="614"/>
      <c r="H238" s="614"/>
      <c r="I238" s="615"/>
      <c r="J238" s="615"/>
      <c r="K238" s="615"/>
      <c r="L238" s="615"/>
      <c r="M238" s="615"/>
      <c r="N238" s="615"/>
      <c r="O238" s="615"/>
      <c r="P238" s="615"/>
      <c r="Q238" s="615"/>
      <c r="R238" s="615"/>
      <c r="S238" s="615"/>
      <c r="T238" s="615"/>
      <c r="U238" s="615"/>
      <c r="V238" s="615"/>
      <c r="W238" s="615"/>
      <c r="X238" s="615"/>
      <c r="Y238" s="615"/>
      <c r="Z238" s="615"/>
      <c r="AA238" s="615"/>
    </row>
    <row r="239" customFormat="false" ht="12.75" hidden="false" customHeight="false" outlineLevel="0" collapsed="false">
      <c r="A239" s="614"/>
      <c r="B239" s="614"/>
      <c r="C239" s="614"/>
      <c r="D239" s="614"/>
      <c r="E239" s="614"/>
      <c r="F239" s="614"/>
      <c r="G239" s="614"/>
      <c r="H239" s="614"/>
      <c r="I239" s="615"/>
      <c r="J239" s="615"/>
      <c r="K239" s="615"/>
      <c r="L239" s="615"/>
      <c r="M239" s="615"/>
      <c r="N239" s="615"/>
      <c r="O239" s="615"/>
      <c r="P239" s="615"/>
      <c r="Q239" s="615"/>
      <c r="R239" s="615"/>
      <c r="S239" s="615"/>
      <c r="T239" s="615"/>
      <c r="U239" s="615"/>
      <c r="V239" s="615"/>
      <c r="W239" s="615"/>
      <c r="X239" s="615"/>
      <c r="Y239" s="615"/>
      <c r="Z239" s="615"/>
      <c r="AA239" s="615"/>
    </row>
    <row r="240" customFormat="false" ht="12.75" hidden="false" customHeight="false" outlineLevel="0" collapsed="false">
      <c r="A240" s="614"/>
      <c r="B240" s="614"/>
      <c r="C240" s="614"/>
      <c r="D240" s="614"/>
      <c r="E240" s="614"/>
      <c r="F240" s="614"/>
      <c r="G240" s="614"/>
      <c r="H240" s="614"/>
      <c r="I240" s="615"/>
      <c r="J240" s="615"/>
      <c r="K240" s="615"/>
      <c r="L240" s="615"/>
      <c r="M240" s="615"/>
      <c r="N240" s="615"/>
      <c r="O240" s="615"/>
      <c r="P240" s="615"/>
      <c r="Q240" s="615"/>
      <c r="R240" s="615"/>
      <c r="S240" s="615"/>
      <c r="T240" s="615"/>
      <c r="U240" s="615"/>
      <c r="V240" s="615"/>
      <c r="W240" s="615"/>
      <c r="X240" s="615"/>
      <c r="Y240" s="615"/>
      <c r="Z240" s="615"/>
      <c r="AA240" s="615"/>
    </row>
    <row r="241" customFormat="false" ht="12.75" hidden="false" customHeight="false" outlineLevel="0" collapsed="false">
      <c r="A241" s="614"/>
      <c r="B241" s="614"/>
      <c r="C241" s="614"/>
      <c r="D241" s="614"/>
      <c r="E241" s="614"/>
      <c r="F241" s="614"/>
      <c r="G241" s="614"/>
      <c r="H241" s="614"/>
      <c r="I241" s="615"/>
      <c r="J241" s="615"/>
      <c r="K241" s="615"/>
      <c r="L241" s="615"/>
      <c r="M241" s="615"/>
      <c r="N241" s="615"/>
      <c r="O241" s="615"/>
      <c r="P241" s="615"/>
      <c r="Q241" s="615"/>
      <c r="R241" s="615"/>
      <c r="S241" s="615"/>
      <c r="T241" s="615"/>
      <c r="U241" s="615"/>
      <c r="V241" s="615"/>
      <c r="W241" s="615"/>
      <c r="X241" s="615"/>
      <c r="Y241" s="615"/>
      <c r="Z241" s="615"/>
      <c r="AA241" s="615"/>
    </row>
    <row r="242" customFormat="false" ht="12.75" hidden="false" customHeight="false" outlineLevel="0" collapsed="false">
      <c r="A242" s="614"/>
      <c r="B242" s="614"/>
      <c r="C242" s="614"/>
      <c r="D242" s="614"/>
      <c r="E242" s="614"/>
      <c r="F242" s="614"/>
      <c r="G242" s="614"/>
      <c r="H242" s="614"/>
      <c r="I242" s="615"/>
      <c r="J242" s="615"/>
      <c r="K242" s="615"/>
      <c r="L242" s="615"/>
      <c r="M242" s="615"/>
      <c r="N242" s="615"/>
      <c r="O242" s="615"/>
      <c r="P242" s="615"/>
      <c r="Q242" s="615"/>
      <c r="R242" s="615"/>
      <c r="S242" s="615"/>
      <c r="T242" s="615"/>
      <c r="U242" s="615"/>
      <c r="V242" s="615"/>
      <c r="W242" s="615"/>
      <c r="X242" s="615"/>
      <c r="Y242" s="615"/>
      <c r="Z242" s="615"/>
      <c r="AA242" s="615"/>
    </row>
    <row r="243" customFormat="false" ht="12.75" hidden="false" customHeight="false" outlineLevel="0" collapsed="false">
      <c r="A243" s="614"/>
      <c r="B243" s="614"/>
      <c r="C243" s="614"/>
      <c r="D243" s="614"/>
      <c r="E243" s="614"/>
      <c r="F243" s="614"/>
      <c r="G243" s="614"/>
      <c r="H243" s="614"/>
      <c r="I243" s="615"/>
      <c r="J243" s="615"/>
      <c r="K243" s="615"/>
      <c r="L243" s="615"/>
      <c r="M243" s="615"/>
      <c r="N243" s="615"/>
      <c r="O243" s="615"/>
      <c r="P243" s="615"/>
      <c r="Q243" s="615"/>
      <c r="R243" s="615"/>
      <c r="S243" s="615"/>
      <c r="T243" s="615"/>
      <c r="U243" s="615"/>
      <c r="V243" s="615"/>
      <c r="W243" s="615"/>
      <c r="X243" s="615"/>
      <c r="Y243" s="615"/>
      <c r="Z243" s="615"/>
      <c r="AA243" s="615"/>
    </row>
    <row r="244" customFormat="false" ht="12.75" hidden="false" customHeight="false" outlineLevel="0" collapsed="false">
      <c r="A244" s="614"/>
      <c r="B244" s="614"/>
      <c r="C244" s="614"/>
      <c r="D244" s="614"/>
      <c r="E244" s="614"/>
      <c r="F244" s="614"/>
      <c r="G244" s="614"/>
      <c r="H244" s="614"/>
      <c r="I244" s="615"/>
      <c r="J244" s="615"/>
      <c r="K244" s="615"/>
      <c r="L244" s="615"/>
      <c r="M244" s="615"/>
      <c r="N244" s="615"/>
      <c r="O244" s="615"/>
      <c r="P244" s="615"/>
      <c r="Q244" s="615"/>
      <c r="R244" s="615"/>
      <c r="S244" s="615"/>
      <c r="T244" s="615"/>
      <c r="U244" s="615"/>
      <c r="V244" s="615"/>
      <c r="W244" s="615"/>
      <c r="X244" s="615"/>
      <c r="Y244" s="615"/>
      <c r="Z244" s="615"/>
      <c r="AA244" s="615"/>
    </row>
  </sheetData>
  <mergeCells count="672">
    <mergeCell ref="A1:G8"/>
    <mergeCell ref="H1:AA10"/>
    <mergeCell ref="H11:K11"/>
    <mergeCell ref="L11:O11"/>
    <mergeCell ref="P11:S11"/>
    <mergeCell ref="T11:W11"/>
    <mergeCell ref="X11:AA11"/>
    <mergeCell ref="A12:A14"/>
    <mergeCell ref="B12:B14"/>
    <mergeCell ref="C12:C14"/>
    <mergeCell ref="D12:D14"/>
    <mergeCell ref="E12:E14"/>
    <mergeCell ref="F12:F29"/>
    <mergeCell ref="G12:G14"/>
    <mergeCell ref="L12:O13"/>
    <mergeCell ref="P12:S13"/>
    <mergeCell ref="T12:W13"/>
    <mergeCell ref="A15:A17"/>
    <mergeCell ref="B15:B17"/>
    <mergeCell ref="C15:C17"/>
    <mergeCell ref="D15:D17"/>
    <mergeCell ref="E15:E17"/>
    <mergeCell ref="G15:G17"/>
    <mergeCell ref="L15:O15"/>
    <mergeCell ref="P15:S16"/>
    <mergeCell ref="T15:W16"/>
    <mergeCell ref="X15:AA15"/>
    <mergeCell ref="A18:A20"/>
    <mergeCell ref="B18:B20"/>
    <mergeCell ref="C18:C20"/>
    <mergeCell ref="D18:D20"/>
    <mergeCell ref="E18:E20"/>
    <mergeCell ref="G18:G20"/>
    <mergeCell ref="H18:K19"/>
    <mergeCell ref="L18:O19"/>
    <mergeCell ref="P18:S19"/>
    <mergeCell ref="T18:W19"/>
    <mergeCell ref="X18:AA18"/>
    <mergeCell ref="L20:M21"/>
    <mergeCell ref="N20:O21"/>
    <mergeCell ref="P20:S21"/>
    <mergeCell ref="A21:A23"/>
    <mergeCell ref="B21:B23"/>
    <mergeCell ref="C21:C23"/>
    <mergeCell ref="D21:D23"/>
    <mergeCell ref="E21:E23"/>
    <mergeCell ref="G21:G23"/>
    <mergeCell ref="H21:K22"/>
    <mergeCell ref="X21:AA22"/>
    <mergeCell ref="L22:M22"/>
    <mergeCell ref="N22:O22"/>
    <mergeCell ref="R22:S22"/>
    <mergeCell ref="R23:S23"/>
    <mergeCell ref="A24:A26"/>
    <mergeCell ref="B24:B26"/>
    <mergeCell ref="C24:C26"/>
    <mergeCell ref="D24:D26"/>
    <mergeCell ref="E24:E26"/>
    <mergeCell ref="G24:G26"/>
    <mergeCell ref="H24:K25"/>
    <mergeCell ref="X24:AA25"/>
    <mergeCell ref="A27:A29"/>
    <mergeCell ref="B27:B29"/>
    <mergeCell ref="C27:C29"/>
    <mergeCell ref="D27:D29"/>
    <mergeCell ref="E27:E29"/>
    <mergeCell ref="G27:G29"/>
    <mergeCell ref="H27:K28"/>
    <mergeCell ref="A30:A32"/>
    <mergeCell ref="B30:B32"/>
    <mergeCell ref="C30:C32"/>
    <mergeCell ref="D30:D32"/>
    <mergeCell ref="E30:E32"/>
    <mergeCell ref="F30:F47"/>
    <mergeCell ref="G30:G32"/>
    <mergeCell ref="H30:K31"/>
    <mergeCell ref="L30:O31"/>
    <mergeCell ref="A33:A35"/>
    <mergeCell ref="B33:B35"/>
    <mergeCell ref="C33:C35"/>
    <mergeCell ref="D33:D35"/>
    <mergeCell ref="E33:E35"/>
    <mergeCell ref="G33:G35"/>
    <mergeCell ref="H33:K34"/>
    <mergeCell ref="L33:O34"/>
    <mergeCell ref="P33:S34"/>
    <mergeCell ref="T33:W34"/>
    <mergeCell ref="X33:AA34"/>
    <mergeCell ref="A36:A38"/>
    <mergeCell ref="B36:B38"/>
    <mergeCell ref="C36:C38"/>
    <mergeCell ref="D36:D38"/>
    <mergeCell ref="E36:E38"/>
    <mergeCell ref="G36:G38"/>
    <mergeCell ref="H36:K37"/>
    <mergeCell ref="L36:O37"/>
    <mergeCell ref="P36:S38"/>
    <mergeCell ref="T36:W38"/>
    <mergeCell ref="X36:AA37"/>
    <mergeCell ref="A39:A41"/>
    <mergeCell ref="B39:B41"/>
    <mergeCell ref="C39:C41"/>
    <mergeCell ref="D39:D41"/>
    <mergeCell ref="E39:E41"/>
    <mergeCell ref="G39:G41"/>
    <mergeCell ref="X39:AA40"/>
    <mergeCell ref="R40:S40"/>
    <mergeCell ref="P41:Q41"/>
    <mergeCell ref="R41:S41"/>
    <mergeCell ref="V41:W41"/>
    <mergeCell ref="A42:A44"/>
    <mergeCell ref="B42:B44"/>
    <mergeCell ref="C42:C44"/>
    <mergeCell ref="D42:D44"/>
    <mergeCell ref="E42:E44"/>
    <mergeCell ref="G42:G44"/>
    <mergeCell ref="P42:S43"/>
    <mergeCell ref="X42:AA43"/>
    <mergeCell ref="A45:A47"/>
    <mergeCell ref="B45:B47"/>
    <mergeCell ref="C45:C47"/>
    <mergeCell ref="D45:D47"/>
    <mergeCell ref="E45:E47"/>
    <mergeCell ref="G45:G47"/>
    <mergeCell ref="A48:A50"/>
    <mergeCell ref="B48:B50"/>
    <mergeCell ref="C48:C50"/>
    <mergeCell ref="D48:D50"/>
    <mergeCell ref="E48:E50"/>
    <mergeCell ref="F48:F65"/>
    <mergeCell ref="G48:G50"/>
    <mergeCell ref="X48:AA49"/>
    <mergeCell ref="A51:A53"/>
    <mergeCell ref="B51:B53"/>
    <mergeCell ref="C51:C53"/>
    <mergeCell ref="D51:D53"/>
    <mergeCell ref="E51:E53"/>
    <mergeCell ref="G51:G53"/>
    <mergeCell ref="L51:O52"/>
    <mergeCell ref="T51:W52"/>
    <mergeCell ref="X51:AA52"/>
    <mergeCell ref="A54:A56"/>
    <mergeCell ref="B54:B56"/>
    <mergeCell ref="C54:C56"/>
    <mergeCell ref="D54:D56"/>
    <mergeCell ref="E54:E56"/>
    <mergeCell ref="G54:G56"/>
    <mergeCell ref="H54:I56"/>
    <mergeCell ref="L54:O55"/>
    <mergeCell ref="P54:S56"/>
    <mergeCell ref="T54:W55"/>
    <mergeCell ref="X54:AA55"/>
    <mergeCell ref="A57:A59"/>
    <mergeCell ref="B57:B59"/>
    <mergeCell ref="C57:C59"/>
    <mergeCell ref="D57:D59"/>
    <mergeCell ref="E57:E59"/>
    <mergeCell ref="G57:G59"/>
    <mergeCell ref="H57:I57"/>
    <mergeCell ref="L57:O58"/>
    <mergeCell ref="P57:Q57"/>
    <mergeCell ref="T57:W58"/>
    <mergeCell ref="P59:Q59"/>
    <mergeCell ref="R59:S59"/>
    <mergeCell ref="A60:A62"/>
    <mergeCell ref="B60:B62"/>
    <mergeCell ref="C60:C62"/>
    <mergeCell ref="D60:D62"/>
    <mergeCell ref="E60:E62"/>
    <mergeCell ref="G60:G62"/>
    <mergeCell ref="J60:K62"/>
    <mergeCell ref="L60:O61"/>
    <mergeCell ref="A63:A65"/>
    <mergeCell ref="B63:B65"/>
    <mergeCell ref="C63:C65"/>
    <mergeCell ref="D63:D65"/>
    <mergeCell ref="E63:E65"/>
    <mergeCell ref="G63:G65"/>
    <mergeCell ref="J63:K63"/>
    <mergeCell ref="A66:A68"/>
    <mergeCell ref="B66:B68"/>
    <mergeCell ref="C66:C68"/>
    <mergeCell ref="D66:D68"/>
    <mergeCell ref="E66:E68"/>
    <mergeCell ref="F66:F83"/>
    <mergeCell ref="G66:G68"/>
    <mergeCell ref="L66:M67"/>
    <mergeCell ref="P66:S67"/>
    <mergeCell ref="L68:M68"/>
    <mergeCell ref="P68:S69"/>
    <mergeCell ref="A69:A71"/>
    <mergeCell ref="B69:B71"/>
    <mergeCell ref="C69:C71"/>
    <mergeCell ref="D69:D71"/>
    <mergeCell ref="E69:E71"/>
    <mergeCell ref="G69:G71"/>
    <mergeCell ref="L69:M70"/>
    <mergeCell ref="T69:W70"/>
    <mergeCell ref="X69:AA69"/>
    <mergeCell ref="R70:S70"/>
    <mergeCell ref="L71:M71"/>
    <mergeCell ref="R71:S71"/>
    <mergeCell ref="A72:A74"/>
    <mergeCell ref="B72:B74"/>
    <mergeCell ref="C72:C74"/>
    <mergeCell ref="D72:D74"/>
    <mergeCell ref="E72:E74"/>
    <mergeCell ref="G72:G74"/>
    <mergeCell ref="L72:M72"/>
    <mergeCell ref="N72:O72"/>
    <mergeCell ref="P72:S73"/>
    <mergeCell ref="T72:W73"/>
    <mergeCell ref="X72:AA72"/>
    <mergeCell ref="L73:M73"/>
    <mergeCell ref="N73:O73"/>
    <mergeCell ref="L74:M74"/>
    <mergeCell ref="N74:O74"/>
    <mergeCell ref="A75:A77"/>
    <mergeCell ref="B75:B77"/>
    <mergeCell ref="C75:C77"/>
    <mergeCell ref="D75:D77"/>
    <mergeCell ref="E75:E77"/>
    <mergeCell ref="G75:G77"/>
    <mergeCell ref="L75:M76"/>
    <mergeCell ref="N75:O76"/>
    <mergeCell ref="P75:S76"/>
    <mergeCell ref="X75:AA77"/>
    <mergeCell ref="L77:M77"/>
    <mergeCell ref="N77:O77"/>
    <mergeCell ref="A78:A80"/>
    <mergeCell ref="B78:B80"/>
    <mergeCell ref="C78:C80"/>
    <mergeCell ref="D78:D80"/>
    <mergeCell ref="E78:E80"/>
    <mergeCell ref="G78:G80"/>
    <mergeCell ref="X78:AA79"/>
    <mergeCell ref="Z80:AA80"/>
    <mergeCell ref="A81:A83"/>
    <mergeCell ref="B81:B83"/>
    <mergeCell ref="C81:C83"/>
    <mergeCell ref="D81:D83"/>
    <mergeCell ref="E81:E83"/>
    <mergeCell ref="G81:G83"/>
    <mergeCell ref="A84:A86"/>
    <mergeCell ref="B84:B86"/>
    <mergeCell ref="C84:C86"/>
    <mergeCell ref="D84:D86"/>
    <mergeCell ref="E84:E86"/>
    <mergeCell ref="F84:F101"/>
    <mergeCell ref="G84:G86"/>
    <mergeCell ref="H84:K85"/>
    <mergeCell ref="L84:O85"/>
    <mergeCell ref="A87:A89"/>
    <mergeCell ref="B87:B89"/>
    <mergeCell ref="C87:C89"/>
    <mergeCell ref="D87:D89"/>
    <mergeCell ref="E87:E89"/>
    <mergeCell ref="G87:G89"/>
    <mergeCell ref="H87:K88"/>
    <mergeCell ref="L87:O88"/>
    <mergeCell ref="P87:S88"/>
    <mergeCell ref="T87:W88"/>
    <mergeCell ref="X87:AA88"/>
    <mergeCell ref="A90:A92"/>
    <mergeCell ref="B90:B92"/>
    <mergeCell ref="C90:C92"/>
    <mergeCell ref="D90:D92"/>
    <mergeCell ref="E90:E92"/>
    <mergeCell ref="G90:G92"/>
    <mergeCell ref="H90:K91"/>
    <mergeCell ref="L90:O91"/>
    <mergeCell ref="P90:S92"/>
    <mergeCell ref="T90:W91"/>
    <mergeCell ref="X90:AA91"/>
    <mergeCell ref="A93:A95"/>
    <mergeCell ref="B93:B95"/>
    <mergeCell ref="C93:C95"/>
    <mergeCell ref="D93:D95"/>
    <mergeCell ref="E93:E95"/>
    <mergeCell ref="G93:G95"/>
    <mergeCell ref="H93:K94"/>
    <mergeCell ref="T93:W94"/>
    <mergeCell ref="X93:AA94"/>
    <mergeCell ref="R94:S94"/>
    <mergeCell ref="P95:Q95"/>
    <mergeCell ref="R95:S95"/>
    <mergeCell ref="A96:A98"/>
    <mergeCell ref="B96:B98"/>
    <mergeCell ref="C96:C98"/>
    <mergeCell ref="D96:D98"/>
    <mergeCell ref="E96:E98"/>
    <mergeCell ref="G96:G98"/>
    <mergeCell ref="T96:W97"/>
    <mergeCell ref="A99:A101"/>
    <mergeCell ref="B99:B101"/>
    <mergeCell ref="C99:C101"/>
    <mergeCell ref="D99:D101"/>
    <mergeCell ref="E99:E101"/>
    <mergeCell ref="G99:G101"/>
    <mergeCell ref="A102:A104"/>
    <mergeCell ref="B102:B104"/>
    <mergeCell ref="C102:C104"/>
    <mergeCell ref="D102:D104"/>
    <mergeCell ref="E102:E104"/>
    <mergeCell ref="F102:F119"/>
    <mergeCell ref="G102:G104"/>
    <mergeCell ref="R104:S104"/>
    <mergeCell ref="A105:A107"/>
    <mergeCell ref="B105:B107"/>
    <mergeCell ref="C105:C107"/>
    <mergeCell ref="D105:D107"/>
    <mergeCell ref="E105:E107"/>
    <mergeCell ref="G105:G107"/>
    <mergeCell ref="A108:A110"/>
    <mergeCell ref="B108:B110"/>
    <mergeCell ref="C108:C110"/>
    <mergeCell ref="D108:D110"/>
    <mergeCell ref="E108:E110"/>
    <mergeCell ref="G108:G110"/>
    <mergeCell ref="A111:A113"/>
    <mergeCell ref="B111:B113"/>
    <mergeCell ref="C111:C113"/>
    <mergeCell ref="D111:D113"/>
    <mergeCell ref="E111:E113"/>
    <mergeCell ref="G111:G113"/>
    <mergeCell ref="A114:A116"/>
    <mergeCell ref="B114:B116"/>
    <mergeCell ref="C114:C116"/>
    <mergeCell ref="D114:D116"/>
    <mergeCell ref="E114:E116"/>
    <mergeCell ref="G114:G116"/>
    <mergeCell ref="A117:A119"/>
    <mergeCell ref="B117:B119"/>
    <mergeCell ref="C117:C119"/>
    <mergeCell ref="D117:D119"/>
    <mergeCell ref="E117:E119"/>
    <mergeCell ref="G117:G119"/>
    <mergeCell ref="AB117:AE118"/>
    <mergeCell ref="A121:A123"/>
    <mergeCell ref="B121:B123"/>
    <mergeCell ref="C121:C123"/>
    <mergeCell ref="D121:D123"/>
    <mergeCell ref="E121:E123"/>
    <mergeCell ref="F121:F138"/>
    <mergeCell ref="G121:G123"/>
    <mergeCell ref="T121:W122"/>
    <mergeCell ref="X121:AA122"/>
    <mergeCell ref="T123:W124"/>
    <mergeCell ref="A124:A126"/>
    <mergeCell ref="B124:B126"/>
    <mergeCell ref="C124:C126"/>
    <mergeCell ref="D124:D126"/>
    <mergeCell ref="E124:E126"/>
    <mergeCell ref="G124:G126"/>
    <mergeCell ref="N124:O125"/>
    <mergeCell ref="X124:AA125"/>
    <mergeCell ref="N126:O126"/>
    <mergeCell ref="A127:A129"/>
    <mergeCell ref="B127:B129"/>
    <mergeCell ref="C127:C129"/>
    <mergeCell ref="D127:D129"/>
    <mergeCell ref="E127:E129"/>
    <mergeCell ref="G127:G129"/>
    <mergeCell ref="N127:O127"/>
    <mergeCell ref="P127:S128"/>
    <mergeCell ref="T127:W128"/>
    <mergeCell ref="X127:AA128"/>
    <mergeCell ref="N128:O128"/>
    <mergeCell ref="N129:O129"/>
    <mergeCell ref="A130:A132"/>
    <mergeCell ref="B130:B132"/>
    <mergeCell ref="C130:C132"/>
    <mergeCell ref="D130:D132"/>
    <mergeCell ref="E130:E132"/>
    <mergeCell ref="G130:G132"/>
    <mergeCell ref="L130:M131"/>
    <mergeCell ref="P130:S131"/>
    <mergeCell ref="T130:W131"/>
    <mergeCell ref="L132:M132"/>
    <mergeCell ref="A133:A135"/>
    <mergeCell ref="B133:B135"/>
    <mergeCell ref="C133:C135"/>
    <mergeCell ref="D133:D135"/>
    <mergeCell ref="E133:E135"/>
    <mergeCell ref="G133:G135"/>
    <mergeCell ref="L133:M133"/>
    <mergeCell ref="L134:M134"/>
    <mergeCell ref="L135:M135"/>
    <mergeCell ref="A136:A138"/>
    <mergeCell ref="B136:B138"/>
    <mergeCell ref="C136:C138"/>
    <mergeCell ref="D136:D138"/>
    <mergeCell ref="E136:E138"/>
    <mergeCell ref="G136:G138"/>
    <mergeCell ref="A139:A141"/>
    <mergeCell ref="B139:B141"/>
    <mergeCell ref="C139:C141"/>
    <mergeCell ref="D139:D141"/>
    <mergeCell ref="E139:E141"/>
    <mergeCell ref="F139:F156"/>
    <mergeCell ref="G139:G141"/>
    <mergeCell ref="L139:O140"/>
    <mergeCell ref="X139:AA140"/>
    <mergeCell ref="A142:A144"/>
    <mergeCell ref="B142:B144"/>
    <mergeCell ref="C142:C144"/>
    <mergeCell ref="D142:D144"/>
    <mergeCell ref="E142:E144"/>
    <mergeCell ref="G142:G144"/>
    <mergeCell ref="L142:O142"/>
    <mergeCell ref="P142:S143"/>
    <mergeCell ref="T142:W143"/>
    <mergeCell ref="X142:AA143"/>
    <mergeCell ref="A145:A147"/>
    <mergeCell ref="B145:B147"/>
    <mergeCell ref="C145:C147"/>
    <mergeCell ref="D145:D147"/>
    <mergeCell ref="E145:E147"/>
    <mergeCell ref="G145:G147"/>
    <mergeCell ref="L145:O146"/>
    <mergeCell ref="P145:S146"/>
    <mergeCell ref="T145:W146"/>
    <mergeCell ref="X145:AA146"/>
    <mergeCell ref="P147:S148"/>
    <mergeCell ref="X147:AA148"/>
    <mergeCell ref="A148:A150"/>
    <mergeCell ref="B148:B150"/>
    <mergeCell ref="C148:C150"/>
    <mergeCell ref="D148:D150"/>
    <mergeCell ref="E148:E150"/>
    <mergeCell ref="G148:G150"/>
    <mergeCell ref="H148:K149"/>
    <mergeCell ref="L148:O149"/>
    <mergeCell ref="R149:S149"/>
    <mergeCell ref="R150:S150"/>
    <mergeCell ref="A151:A153"/>
    <mergeCell ref="B151:B153"/>
    <mergeCell ref="C151:C153"/>
    <mergeCell ref="D151:D153"/>
    <mergeCell ref="E151:E153"/>
    <mergeCell ref="G151:G153"/>
    <mergeCell ref="H151:K152"/>
    <mergeCell ref="A154:A156"/>
    <mergeCell ref="B154:B156"/>
    <mergeCell ref="C154:C156"/>
    <mergeCell ref="D154:D156"/>
    <mergeCell ref="E154:E156"/>
    <mergeCell ref="G154:G156"/>
    <mergeCell ref="H154:K155"/>
    <mergeCell ref="A157:A159"/>
    <mergeCell ref="B157:B159"/>
    <mergeCell ref="C157:C159"/>
    <mergeCell ref="D157:D159"/>
    <mergeCell ref="E157:E159"/>
    <mergeCell ref="F157:F174"/>
    <mergeCell ref="G157:G159"/>
    <mergeCell ref="P157:S158"/>
    <mergeCell ref="T157:W158"/>
    <mergeCell ref="X157:AA159"/>
    <mergeCell ref="A160:A162"/>
    <mergeCell ref="B160:B162"/>
    <mergeCell ref="C160:C162"/>
    <mergeCell ref="D160:D162"/>
    <mergeCell ref="E160:E162"/>
    <mergeCell ref="G160:G162"/>
    <mergeCell ref="L160:O160"/>
    <mergeCell ref="P160:S161"/>
    <mergeCell ref="T160:W161"/>
    <mergeCell ref="X160:Y161"/>
    <mergeCell ref="Z160:AA161"/>
    <mergeCell ref="N161:O161"/>
    <mergeCell ref="A163:A165"/>
    <mergeCell ref="B163:B165"/>
    <mergeCell ref="C163:C165"/>
    <mergeCell ref="D163:D165"/>
    <mergeCell ref="E163:E165"/>
    <mergeCell ref="G163:G165"/>
    <mergeCell ref="H163:I166"/>
    <mergeCell ref="J163:K166"/>
    <mergeCell ref="L163:O163"/>
    <mergeCell ref="P163:S164"/>
    <mergeCell ref="T163:W164"/>
    <mergeCell ref="N164:O164"/>
    <mergeCell ref="P165:S166"/>
    <mergeCell ref="A166:A168"/>
    <mergeCell ref="B166:B168"/>
    <mergeCell ref="C166:C168"/>
    <mergeCell ref="D166:D168"/>
    <mergeCell ref="E166:E168"/>
    <mergeCell ref="G166:G168"/>
    <mergeCell ref="N166:O167"/>
    <mergeCell ref="T167:U167"/>
    <mergeCell ref="V167:W167"/>
    <mergeCell ref="N168:O168"/>
    <mergeCell ref="P168:Q168"/>
    <mergeCell ref="R168:S168"/>
    <mergeCell ref="A169:A171"/>
    <mergeCell ref="B169:B171"/>
    <mergeCell ref="C169:C171"/>
    <mergeCell ref="D169:D171"/>
    <mergeCell ref="E169:E171"/>
    <mergeCell ref="G169:G171"/>
    <mergeCell ref="H169:I172"/>
    <mergeCell ref="J169:K172"/>
    <mergeCell ref="N169:O169"/>
    <mergeCell ref="N170:O170"/>
    <mergeCell ref="N171:O171"/>
    <mergeCell ref="A172:A174"/>
    <mergeCell ref="B172:B174"/>
    <mergeCell ref="C172:C174"/>
    <mergeCell ref="D172:D174"/>
    <mergeCell ref="E172:E174"/>
    <mergeCell ref="G172:G174"/>
    <mergeCell ref="A175:A177"/>
    <mergeCell ref="B175:B177"/>
    <mergeCell ref="C175:C177"/>
    <mergeCell ref="D175:D177"/>
    <mergeCell ref="E175:E177"/>
    <mergeCell ref="F175:F192"/>
    <mergeCell ref="G175:G177"/>
    <mergeCell ref="H175:K176"/>
    <mergeCell ref="L175:O176"/>
    <mergeCell ref="A178:A180"/>
    <mergeCell ref="B178:B180"/>
    <mergeCell ref="C178:C180"/>
    <mergeCell ref="D178:D180"/>
    <mergeCell ref="E178:E180"/>
    <mergeCell ref="G178:G180"/>
    <mergeCell ref="H178:K179"/>
    <mergeCell ref="L178:O179"/>
    <mergeCell ref="P178:S179"/>
    <mergeCell ref="T178:W179"/>
    <mergeCell ref="X178:AA179"/>
    <mergeCell ref="A181:A183"/>
    <mergeCell ref="B181:B183"/>
    <mergeCell ref="C181:C183"/>
    <mergeCell ref="D181:D183"/>
    <mergeCell ref="E181:E183"/>
    <mergeCell ref="G181:G183"/>
    <mergeCell ref="H181:K182"/>
    <mergeCell ref="L181:O182"/>
    <mergeCell ref="P181:S182"/>
    <mergeCell ref="T181:W182"/>
    <mergeCell ref="X181:AA182"/>
    <mergeCell ref="P183:Q183"/>
    <mergeCell ref="A184:A186"/>
    <mergeCell ref="B184:B186"/>
    <mergeCell ref="C184:C186"/>
    <mergeCell ref="D184:D186"/>
    <mergeCell ref="E184:E186"/>
    <mergeCell ref="G184:G186"/>
    <mergeCell ref="H184:K185"/>
    <mergeCell ref="T184:W185"/>
    <mergeCell ref="X184:AA185"/>
    <mergeCell ref="P185:Q185"/>
    <mergeCell ref="P186:Q186"/>
    <mergeCell ref="R186:S186"/>
    <mergeCell ref="A187:A189"/>
    <mergeCell ref="B187:B189"/>
    <mergeCell ref="C187:C189"/>
    <mergeCell ref="D187:D189"/>
    <mergeCell ref="E187:E189"/>
    <mergeCell ref="G187:G189"/>
    <mergeCell ref="A190:A192"/>
    <mergeCell ref="B190:B192"/>
    <mergeCell ref="C190:C192"/>
    <mergeCell ref="D190:D192"/>
    <mergeCell ref="E190:E192"/>
    <mergeCell ref="G190:G192"/>
    <mergeCell ref="A193:A195"/>
    <mergeCell ref="B193:B195"/>
    <mergeCell ref="C193:C195"/>
    <mergeCell ref="D193:D195"/>
    <mergeCell ref="E193:E195"/>
    <mergeCell ref="F193:F210"/>
    <mergeCell ref="G193:G195"/>
    <mergeCell ref="P193:S195"/>
    <mergeCell ref="A196:A198"/>
    <mergeCell ref="B196:B198"/>
    <mergeCell ref="C196:C198"/>
    <mergeCell ref="D196:D198"/>
    <mergeCell ref="E196:E198"/>
    <mergeCell ref="G196:G198"/>
    <mergeCell ref="R197:S197"/>
    <mergeCell ref="P198:Q198"/>
    <mergeCell ref="R198:S198"/>
    <mergeCell ref="A199:A201"/>
    <mergeCell ref="B199:B201"/>
    <mergeCell ref="C199:C201"/>
    <mergeCell ref="D199:D201"/>
    <mergeCell ref="E199:E201"/>
    <mergeCell ref="G199:G201"/>
    <mergeCell ref="L199:O200"/>
    <mergeCell ref="P199:S201"/>
    <mergeCell ref="T199:W200"/>
    <mergeCell ref="X199:AA200"/>
    <mergeCell ref="T201:W202"/>
    <mergeCell ref="X201:Y202"/>
    <mergeCell ref="Z201:AA202"/>
    <mergeCell ref="A202:A204"/>
    <mergeCell ref="B202:B204"/>
    <mergeCell ref="C202:C204"/>
    <mergeCell ref="D202:D204"/>
    <mergeCell ref="E202:E204"/>
    <mergeCell ref="G202:G204"/>
    <mergeCell ref="L202:O203"/>
    <mergeCell ref="P202:Q202"/>
    <mergeCell ref="X203:Y203"/>
    <mergeCell ref="Z203:AA203"/>
    <mergeCell ref="P204:Q204"/>
    <mergeCell ref="R204:S204"/>
    <mergeCell ref="A205:A207"/>
    <mergeCell ref="B205:B207"/>
    <mergeCell ref="C205:C207"/>
    <mergeCell ref="D205:D207"/>
    <mergeCell ref="E205:E207"/>
    <mergeCell ref="G205:G207"/>
    <mergeCell ref="L205:O206"/>
    <mergeCell ref="A208:A210"/>
    <mergeCell ref="B208:B210"/>
    <mergeCell ref="C208:C210"/>
    <mergeCell ref="D208:D210"/>
    <mergeCell ref="E208:E210"/>
    <mergeCell ref="G208:G210"/>
    <mergeCell ref="A211:A213"/>
    <mergeCell ref="B211:B213"/>
    <mergeCell ref="C211:C213"/>
    <mergeCell ref="D211:D213"/>
    <mergeCell ref="E211:E213"/>
    <mergeCell ref="F211:F228"/>
    <mergeCell ref="G211:G213"/>
    <mergeCell ref="L211:M213"/>
    <mergeCell ref="A214:A216"/>
    <mergeCell ref="B214:B216"/>
    <mergeCell ref="C214:C216"/>
    <mergeCell ref="D214:D216"/>
    <mergeCell ref="E214:E216"/>
    <mergeCell ref="G214:G216"/>
    <mergeCell ref="L215:M215"/>
    <mergeCell ref="A217:A219"/>
    <mergeCell ref="B217:B219"/>
    <mergeCell ref="C217:C219"/>
    <mergeCell ref="D217:D219"/>
    <mergeCell ref="E217:E219"/>
    <mergeCell ref="G217:G219"/>
    <mergeCell ref="N217:O219"/>
    <mergeCell ref="A220:A222"/>
    <mergeCell ref="B220:B222"/>
    <mergeCell ref="C220:C222"/>
    <mergeCell ref="D220:D222"/>
    <mergeCell ref="E220:E222"/>
    <mergeCell ref="G220:G222"/>
    <mergeCell ref="N221:O221"/>
    <mergeCell ref="A223:A225"/>
    <mergeCell ref="B223:B225"/>
    <mergeCell ref="C223:C225"/>
    <mergeCell ref="D223:D225"/>
    <mergeCell ref="E223:E225"/>
    <mergeCell ref="G223:G225"/>
    <mergeCell ref="A226:A228"/>
    <mergeCell ref="B226:B228"/>
    <mergeCell ref="C226:C228"/>
    <mergeCell ref="D226:D228"/>
    <mergeCell ref="E226:E228"/>
    <mergeCell ref="G226:G228"/>
    <mergeCell ref="H229:K229"/>
    <mergeCell ref="L229:O229"/>
    <mergeCell ref="P229:S229"/>
    <mergeCell ref="T229:W229"/>
    <mergeCell ref="X229:AA229"/>
    <mergeCell ref="A237:H244"/>
    <mergeCell ref="I237:AA244"/>
  </mergeCells>
  <conditionalFormatting sqref="A218:E228 B36:E51 B54:E69 B72:E87 B90:E105 B108:E142 B145:E160 B163:E178 B181:E196 B199:E214 B217:E217 A12:A217 B12:E33">
    <cfRule type="cellIs" priority="2" operator="lessThan" aboveAverage="0" equalAverage="0" bottom="0" percent="0" rank="0" text="" dxfId="0">
      <formula>0</formula>
    </cfRule>
  </conditionalFormatting>
  <conditionalFormatting sqref="A12:E228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8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о-1</cp:lastModifiedBy>
  <dcterms:modified xsi:type="dcterms:W3CDTF">2025-03-11T11:41:04Z</dcterms:modified>
  <cp:revision>0</cp:revision>
  <dc:subject/>
  <dc:title/>
</cp:coreProperties>
</file>